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9</definedName>
    <definedName function="false" hidden="false" localSheetId="0" name="_xlnm.Print_Titles" vbProcedure="false">Sheet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2089">
  <si>
    <t xml:space="preserve">代理店各位</t>
  </si>
  <si>
    <t xml:space="preserve">（株） エスコ</t>
  </si>
  <si>
    <t xml:space="preserve">        時下、貴社益々ご清栄のこととお慶び申し上げます。平素は格別のご愛顧を賜り厚く御礼申し上げます。</t>
  </si>
  <si>
    <t xml:space="preserve">       さて、エスコカタログにおきまして、諸般の事情により下記商品が廃番となりましたので</t>
  </si>
  <si>
    <t xml:space="preserve">       お知らせいたします｡ご迷惑をおかけして大変申し訳ございません。なお廃番となりました商品につきまして、</t>
  </si>
  <si>
    <t xml:space="preserve">       代替推奨品をリストの右端に記載いたしましたので、参考としてご確認下さい。</t>
  </si>
  <si>
    <r>
      <rPr>
        <sz val="10"/>
        <color rgb="FFFF0000"/>
        <rFont val="Noto Sans"/>
        <family val="2"/>
      </rPr>
      <t xml:space="preserve">＊但し、下記商品は</t>
    </r>
    <r>
      <rPr>
        <sz val="10"/>
        <color rgb="FFFF0000"/>
        <rFont val="ＭＳ Ｐゴシック"/>
        <family val="3"/>
        <charset val="128"/>
      </rPr>
      <t xml:space="preserve">1/1</t>
    </r>
    <r>
      <rPr>
        <sz val="10"/>
        <color rgb="FFFF0000"/>
        <rFont val="Noto Sans"/>
        <family val="2"/>
      </rPr>
      <t xml:space="preserve">現在 在庫数が</t>
    </r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になり、供給不可能となった商品です。ご了承下さい。</t>
    </r>
  </si>
  <si>
    <t xml:space="preserve">NO.46</t>
  </si>
  <si>
    <t xml:space="preserve">ｴｽｺ品番</t>
  </si>
  <si>
    <t xml:space="preserve">商品名</t>
  </si>
  <si>
    <t xml:space="preserve">代替品</t>
  </si>
  <si>
    <t xml:space="preserve">ｶﾀﾛｸﾞﾍﾟｰｼﾞ</t>
  </si>
  <si>
    <t xml:space="preserve">0000</t>
  </si>
  <si>
    <t xml:space="preserve">EA628ME-124</t>
  </si>
  <si>
    <r>
      <rPr>
        <sz val="11"/>
        <color rgb="FF000000"/>
        <rFont val="ＭＳ Ｐゴシック"/>
        <family val="3"/>
        <charset val="128"/>
      </rPr>
      <t xml:space="preserve">12mmx200m </t>
    </r>
    <r>
      <rPr>
        <sz val="11"/>
        <color rgb="FF000000"/>
        <rFont val="Noto Sans"/>
        <family val="2"/>
      </rPr>
      <t xml:space="preserve">テトロンロー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両側ｱｲ加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28MD-124</t>
  </si>
  <si>
    <t xml:space="preserve">http://ds.esco-net.com/out/redirect.html?sv2=</t>
  </si>
  <si>
    <t xml:space="preserve">EA573LG-2.5</t>
  </si>
  <si>
    <r>
      <rPr>
        <sz val="11"/>
        <color rgb="FF000000"/>
        <rFont val="ＭＳ Ｐゴシック"/>
        <family val="3"/>
        <charset val="128"/>
      </rPr>
      <t xml:space="preserve">2.5x110mm [Hexagon]</t>
    </r>
    <r>
      <rPr>
        <sz val="11"/>
        <color rgb="FF000000"/>
        <rFont val="Noto Sans"/>
        <family val="2"/>
      </rPr>
      <t xml:space="preserve">キーレ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ﾒｯ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73LL-2.5</t>
  </si>
  <si>
    <t xml:space="preserve">EA579AH</t>
  </si>
  <si>
    <r>
      <rPr>
        <sz val="11"/>
        <color rgb="FF000000"/>
        <rFont val="Noto Sans"/>
        <family val="2"/>
      </rPr>
      <t xml:space="preserve">３本組 万能ヘ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79BD-1</t>
  </si>
  <si>
    <t xml:space="preserve">EA942EJ-51</t>
  </si>
  <si>
    <r>
      <rPr>
        <sz val="11"/>
        <color rgb="FF000000"/>
        <rFont val="ＭＳ Ｐゴシック"/>
        <family val="3"/>
        <charset val="128"/>
      </rPr>
      <t xml:space="preserve">1.6L </t>
    </r>
    <r>
      <rPr>
        <sz val="11"/>
        <color rgb="FF000000"/>
        <rFont val="Noto Sans"/>
        <family val="2"/>
      </rPr>
      <t xml:space="preserve">油性･木部用塗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透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2EJ-61</t>
  </si>
  <si>
    <t xml:space="preserve">EA614BL</t>
  </si>
  <si>
    <r>
      <rPr>
        <sz val="11"/>
        <color rgb="FF000000"/>
        <rFont val="Noto Sans"/>
        <family val="2"/>
      </rPr>
      <t xml:space="preserve">６本組</t>
    </r>
    <r>
      <rPr>
        <sz val="11"/>
        <color rgb="FF000000"/>
        <rFont val="ＭＳ Ｐゴシック"/>
        <family val="3"/>
        <charset val="128"/>
      </rPr>
      <t xml:space="preserve">/10-19mm </t>
    </r>
    <r>
      <rPr>
        <sz val="11"/>
        <color rgb="FF000000"/>
        <rFont val="Noto Sans"/>
        <family val="2"/>
      </rPr>
      <t xml:space="preserve">フレックスソケットスパナ</t>
    </r>
  </si>
  <si>
    <t xml:space="preserve">EA614BK</t>
  </si>
  <si>
    <t xml:space="preserve">EA942EJ-54</t>
  </si>
  <si>
    <r>
      <rPr>
        <sz val="11"/>
        <color rgb="FF000000"/>
        <rFont val="ＭＳ Ｐゴシック"/>
        <family val="3"/>
        <charset val="128"/>
      </rPr>
      <t xml:space="preserve">1.6L </t>
    </r>
    <r>
      <rPr>
        <sz val="11"/>
        <color rgb="FF000000"/>
        <rFont val="Noto Sans"/>
        <family val="2"/>
      </rPr>
      <t xml:space="preserve">油性･木部用塗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ﾏﾎｶﾞﾆ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2EJ-64</t>
  </si>
  <si>
    <t xml:space="preserve">EA562-26</t>
  </si>
  <si>
    <r>
      <rPr>
        <sz val="11"/>
        <color rgb="FF000000"/>
        <rFont val="ＭＳ Ｐゴシック"/>
        <family val="3"/>
        <charset val="128"/>
      </rPr>
      <t xml:space="preserve">1/4"Hex </t>
    </r>
    <r>
      <rPr>
        <sz val="11"/>
        <color rgb="FF000000"/>
        <rFont val="Noto Sans"/>
        <family val="2"/>
      </rPr>
      <t xml:space="preserve">ラチェットハンド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ﾋﾞｯﾄ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62-10</t>
  </si>
  <si>
    <t xml:space="preserve">EA809XL-10</t>
  </si>
  <si>
    <r>
      <rPr>
        <sz val="11"/>
        <color rgb="FF000000"/>
        <rFont val="ＭＳ Ｐゴシック"/>
        <family val="3"/>
        <charset val="128"/>
      </rPr>
      <t xml:space="preserve">AC100V/ 620W( 76x533mm) </t>
    </r>
    <r>
      <rPr>
        <sz val="11"/>
        <color rgb="FF000000"/>
        <rFont val="Noto Sans"/>
        <family val="2"/>
      </rPr>
      <t xml:space="preserve">ベルトサンダー</t>
    </r>
  </si>
  <si>
    <t xml:space="preserve">EA809XL-5</t>
  </si>
  <si>
    <t xml:space="preserve">EA628TC-103</t>
  </si>
  <si>
    <r>
      <rPr>
        <sz val="11"/>
        <color rgb="FF000000"/>
        <rFont val="ＭＳ Ｐゴシック"/>
        <family val="3"/>
        <charset val="128"/>
      </rPr>
      <t xml:space="preserve">10mmx200m </t>
    </r>
    <r>
      <rPr>
        <sz val="11"/>
        <color rgb="FF000000"/>
        <rFont val="Noto Sans"/>
        <family val="2"/>
      </rPr>
      <t xml:space="preserve">ナイロンクロスロー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八つ打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28TC-102</t>
  </si>
  <si>
    <t xml:space="preserve">EA140CS-31</t>
  </si>
  <si>
    <r>
      <rPr>
        <sz val="11"/>
        <color rgb="FF000000"/>
        <rFont val="ＭＳ Ｐゴシック"/>
        <family val="3"/>
        <charset val="128"/>
      </rPr>
      <t xml:space="preserve">0.1-0.5MPa </t>
    </r>
    <r>
      <rPr>
        <sz val="11"/>
        <color rgb="FF000000"/>
        <rFont val="Noto Sans"/>
        <family val="2"/>
      </rPr>
      <t xml:space="preserve">手元減圧弁</t>
    </r>
  </si>
  <si>
    <t xml:space="preserve">EA140CS-56</t>
  </si>
  <si>
    <t xml:space="preserve">EA942EB-5A</t>
  </si>
  <si>
    <r>
      <rPr>
        <sz val="11"/>
        <color rgb="FF000000"/>
        <rFont val="ＭＳ Ｐゴシック"/>
        <family val="3"/>
        <charset val="128"/>
      </rPr>
      <t xml:space="preserve">0.2L [</t>
    </r>
    <r>
      <rPr>
        <sz val="11"/>
        <color rgb="FF000000"/>
        <rFont val="Noto Sans"/>
        <family val="2"/>
      </rPr>
      <t xml:space="preserve">水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多用途塗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鉄･木部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2EB-15A</t>
  </si>
  <si>
    <t xml:space="preserve">EA628ME-164</t>
  </si>
  <si>
    <r>
      <rPr>
        <sz val="11"/>
        <color rgb="FF000000"/>
        <rFont val="ＭＳ Ｐゴシック"/>
        <family val="3"/>
        <charset val="128"/>
      </rPr>
      <t xml:space="preserve">16mmx200m </t>
    </r>
    <r>
      <rPr>
        <sz val="11"/>
        <color rgb="FF000000"/>
        <rFont val="Noto Sans"/>
        <family val="2"/>
      </rPr>
      <t xml:space="preserve">テトロンロー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両側ｱｲ加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28MD-164</t>
  </si>
  <si>
    <t xml:space="preserve">EA628ME-144</t>
  </si>
  <si>
    <r>
      <rPr>
        <sz val="11"/>
        <color rgb="FF000000"/>
        <rFont val="ＭＳ Ｐゴシック"/>
        <family val="3"/>
        <charset val="128"/>
      </rPr>
      <t xml:space="preserve">14mmx200m </t>
    </r>
    <r>
      <rPr>
        <sz val="11"/>
        <color rgb="FF000000"/>
        <rFont val="Noto Sans"/>
        <family val="2"/>
      </rPr>
      <t xml:space="preserve">テトロンロー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両側ｱｲ加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28MD-144</t>
  </si>
  <si>
    <t xml:space="preserve">EA524LB-150</t>
  </si>
  <si>
    <r>
      <rPr>
        <sz val="11"/>
        <color rgb="FF000000"/>
        <rFont val="ＭＳ Ｐゴシック"/>
        <family val="3"/>
        <charset val="128"/>
      </rPr>
      <t xml:space="preserve">95mm/1500mm </t>
    </r>
    <r>
      <rPr>
        <sz val="11"/>
        <color rgb="FF000000"/>
        <rFont val="Noto Sans"/>
        <family val="2"/>
      </rPr>
      <t xml:space="preserve">ケレン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ﾟｲﾌﾟ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4LB-150A</t>
  </si>
  <si>
    <t xml:space="preserve">EA524KB-1</t>
  </si>
  <si>
    <r>
      <rPr>
        <sz val="11"/>
        <color rgb="FF000000"/>
        <rFont val="ＭＳ Ｐゴシック"/>
        <family val="3"/>
        <charset val="128"/>
      </rPr>
      <t xml:space="preserve">39mm </t>
    </r>
    <r>
      <rPr>
        <sz val="11"/>
        <color rgb="FF000000"/>
        <rFont val="Noto Sans"/>
        <family val="2"/>
      </rPr>
      <t xml:space="preserve">スクレー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4BA</t>
  </si>
  <si>
    <t xml:space="preserve">EA611GA-26</t>
  </si>
  <si>
    <r>
      <rPr>
        <sz val="11"/>
        <color rgb="FF000000"/>
        <rFont val="ＭＳ Ｐゴシック"/>
        <family val="3"/>
        <charset val="128"/>
      </rPr>
      <t xml:space="preserve">No2x110mm [+]</t>
    </r>
    <r>
      <rPr>
        <sz val="11"/>
        <color rgb="FF000000"/>
        <rFont val="Noto Sans"/>
        <family val="2"/>
      </rPr>
      <t xml:space="preserve">ドライバービット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1GA-422</t>
  </si>
  <si>
    <t xml:space="preserve">EA981CL-8</t>
  </si>
  <si>
    <r>
      <rPr>
        <sz val="11"/>
        <color rgb="FF000000"/>
        <rFont val="ＭＳ Ｐゴシック"/>
        <family val="3"/>
        <charset val="128"/>
      </rPr>
      <t xml:space="preserve">100mmx8.0m/3.2ton </t>
    </r>
    <r>
      <rPr>
        <sz val="11"/>
        <color rgb="FF000000"/>
        <rFont val="Noto Sans"/>
        <family val="2"/>
      </rPr>
      <t xml:space="preserve">ベルトスリ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ｸﾞﾅ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1CY-8</t>
  </si>
  <si>
    <t xml:space="preserve">EA628ME-163</t>
  </si>
  <si>
    <r>
      <rPr>
        <sz val="11"/>
        <color rgb="FF000000"/>
        <rFont val="ＭＳ Ｐゴシック"/>
        <family val="3"/>
        <charset val="128"/>
      </rPr>
      <t xml:space="preserve">16mmx100m </t>
    </r>
    <r>
      <rPr>
        <sz val="11"/>
        <color rgb="FF000000"/>
        <rFont val="Noto Sans"/>
        <family val="2"/>
      </rPr>
      <t xml:space="preserve">テトロンロー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片側ｱｲ加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28MD-163</t>
  </si>
  <si>
    <t xml:space="preserve">EA997MS-350</t>
  </si>
  <si>
    <r>
      <rPr>
        <sz val="11"/>
        <color rgb="FF000000"/>
        <rFont val="ＭＳ Ｐゴシック"/>
        <family val="3"/>
        <charset val="128"/>
      </rPr>
      <t xml:space="preserve">350x350mm </t>
    </r>
    <r>
      <rPr>
        <sz val="11"/>
        <color rgb="FF000000"/>
        <rFont val="Noto Sans"/>
        <family val="2"/>
      </rPr>
      <t xml:space="preserve">屋外フ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火ﾀﾞﾝﾊﾟ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7MS-250</t>
  </si>
  <si>
    <t xml:space="preserve">EA981DL-7.5</t>
  </si>
  <si>
    <r>
      <rPr>
        <sz val="11"/>
        <color rgb="FF000000"/>
        <rFont val="ＭＳ Ｐゴシック"/>
        <family val="3"/>
        <charset val="128"/>
      </rPr>
      <t xml:space="preserve">57mmx7.5m/5.0ton </t>
    </r>
    <r>
      <rPr>
        <sz val="11"/>
        <color rgb="FF000000"/>
        <rFont val="Noto Sans"/>
        <family val="2"/>
      </rPr>
      <t xml:space="preserve">ベルトスリ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ｴﾝﾄﾞﾚ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1DL-8</t>
  </si>
  <si>
    <t xml:space="preserve">0012</t>
  </si>
  <si>
    <t xml:space="preserve">EA612SC-51</t>
  </si>
  <si>
    <r>
      <rPr>
        <sz val="11"/>
        <color rgb="FF000000"/>
        <rFont val="ＭＳ Ｐゴシック"/>
        <family val="3"/>
        <charset val="128"/>
      </rPr>
      <t xml:space="preserve">[85</t>
    </r>
    <r>
      <rPr>
        <sz val="11"/>
        <color rgb="FF000000"/>
        <rFont val="Noto Sans"/>
        <family val="2"/>
      </rPr>
      <t xml:space="preserve">個組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工具セット</t>
    </r>
  </si>
  <si>
    <t xml:space="preserve">EA612SC-37</t>
  </si>
  <si>
    <t xml:space="preserve">0053</t>
  </si>
  <si>
    <t xml:space="preserve">EA119-30</t>
  </si>
  <si>
    <r>
      <rPr>
        <sz val="11"/>
        <color rgb="FF000000"/>
        <rFont val="ＭＳ Ｐゴシック"/>
        <family val="3"/>
        <charset val="128"/>
      </rPr>
      <t xml:space="preserve">2.4kg </t>
    </r>
    <r>
      <rPr>
        <sz val="11"/>
        <color rgb="FF000000"/>
        <rFont val="Noto Sans"/>
        <family val="2"/>
      </rPr>
      <t xml:space="preserve">強力ｱﾙﾐﾌｨﾝｸﾘｰ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ﾙｶﾘ性</t>
    </r>
    <r>
      <rPr>
        <sz val="11"/>
        <color rgb="FF000000"/>
        <rFont val="ＭＳ Ｐゴシック"/>
        <family val="3"/>
        <charset val="128"/>
      </rPr>
      <t xml:space="preserve">/8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19-30AA</t>
  </si>
  <si>
    <t xml:space="preserve">0070</t>
  </si>
  <si>
    <t xml:space="preserve">EA315HJ-3</t>
  </si>
  <si>
    <r>
      <rPr>
        <sz val="11"/>
        <color rgb="FF000000"/>
        <rFont val="Noto Sans"/>
        <family val="2"/>
      </rPr>
      <t xml:space="preserve">単相</t>
    </r>
    <r>
      <rPr>
        <sz val="11"/>
        <color rgb="FF000000"/>
        <rFont val="ＭＳ Ｐゴシック"/>
        <family val="3"/>
        <charset val="128"/>
      </rPr>
      <t xml:space="preserve">200V/270A </t>
    </r>
    <r>
      <rPr>
        <sz val="11"/>
        <color rgb="FF000000"/>
        <rFont val="Noto Sans"/>
        <family val="2"/>
      </rPr>
      <t xml:space="preserve">ﾃﾞｼﾞﾀﾙｲﾝﾊﾞｰﾀｰ直流溶接機</t>
    </r>
  </si>
  <si>
    <t xml:space="preserve">EA315HJ-2</t>
  </si>
  <si>
    <t xml:space="preserve">0075</t>
  </si>
  <si>
    <t xml:space="preserve">EA526SP-8</t>
  </si>
  <si>
    <r>
      <rPr>
        <sz val="11"/>
        <color rgb="FF000000"/>
        <rFont val="ＭＳ Ｐゴシック"/>
        <family val="3"/>
        <charset val="128"/>
      </rPr>
      <t xml:space="preserve">0-185mm/ 98mm </t>
    </r>
    <r>
      <rPr>
        <sz val="11"/>
        <color rgb="FF000000"/>
        <rFont val="Noto Sans"/>
        <family val="2"/>
      </rPr>
      <t xml:space="preserve">シャコ万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銅ﾒｯｷｽｸﾘｭ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6WK-200</t>
  </si>
  <si>
    <t xml:space="preserve">EA526SL-7</t>
  </si>
  <si>
    <r>
      <rPr>
        <sz val="11"/>
        <color rgb="FF000000"/>
        <rFont val="ＭＳ Ｐゴシック"/>
        <family val="3"/>
        <charset val="128"/>
      </rPr>
      <t xml:space="preserve">0-150mm/ 72mm </t>
    </r>
    <r>
      <rPr>
        <sz val="11"/>
        <color rgb="FF000000"/>
        <rFont val="Noto Sans"/>
        <family val="2"/>
      </rPr>
      <t xml:space="preserve">シャコ万力</t>
    </r>
  </si>
  <si>
    <t xml:space="preserve">EA526SM-6</t>
  </si>
  <si>
    <t xml:space="preserve">EA526WJ-250</t>
  </si>
  <si>
    <r>
      <rPr>
        <sz val="11"/>
        <color rgb="FF000000"/>
        <rFont val="ＭＳ Ｐゴシック"/>
        <family val="3"/>
        <charset val="128"/>
      </rPr>
      <t xml:space="preserve">51-257mm/150mm </t>
    </r>
    <r>
      <rPr>
        <sz val="11"/>
        <color rgb="FF000000"/>
        <rFont val="Noto Sans"/>
        <family val="2"/>
      </rPr>
      <t xml:space="preserve">シャコ万力</t>
    </r>
  </si>
  <si>
    <t xml:space="preserve">EA526WK-250</t>
  </si>
  <si>
    <t xml:space="preserve">0076</t>
  </si>
  <si>
    <t xml:space="preserve">EA526WM-50</t>
  </si>
  <si>
    <r>
      <rPr>
        <sz val="11"/>
        <color rgb="FF000000"/>
        <rFont val="ＭＳ Ｐゴシック"/>
        <family val="3"/>
        <charset val="128"/>
      </rPr>
      <t xml:space="preserve">0/ 500mm/121mm </t>
    </r>
    <r>
      <rPr>
        <sz val="11"/>
        <color rgb="FF000000"/>
        <rFont val="Noto Sans"/>
        <family val="2"/>
      </rPr>
      <t xml:space="preserve">Ｌ型クラン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強力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6TL-20</t>
  </si>
  <si>
    <t xml:space="preserve">EA526S-1</t>
  </si>
  <si>
    <r>
      <rPr>
        <sz val="11"/>
        <color rgb="FF000000"/>
        <rFont val="ＭＳ Ｐゴシック"/>
        <family val="3"/>
        <charset val="128"/>
      </rPr>
      <t xml:space="preserve">0-100mm/ 57mm </t>
    </r>
    <r>
      <rPr>
        <sz val="11"/>
        <color rgb="FF000000"/>
        <rFont val="Noto Sans"/>
        <family val="2"/>
      </rPr>
      <t xml:space="preserve">Ｌ型クランプ</t>
    </r>
  </si>
  <si>
    <t xml:space="preserve">EA526TK-1</t>
  </si>
  <si>
    <t xml:space="preserve">0080</t>
  </si>
  <si>
    <t xml:space="preserve">EA353AP-22</t>
  </si>
  <si>
    <r>
      <rPr>
        <sz val="11"/>
        <color rgb="FF000000"/>
        <rFont val="ＭＳ Ｐゴシック"/>
        <family val="3"/>
        <charset val="128"/>
      </rPr>
      <t xml:space="preserve">350mm </t>
    </r>
    <r>
      <rPr>
        <sz val="11"/>
        <color rgb="FF000000"/>
        <rFont val="Noto Sans"/>
        <family val="2"/>
      </rPr>
      <t xml:space="preserve">手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本指・耐炎･ｱﾗﾐﾄﾞ繊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53AM-3</t>
  </si>
  <si>
    <t xml:space="preserve">EA353AP-14</t>
  </si>
  <si>
    <r>
      <rPr>
        <sz val="11"/>
        <color rgb="FF000000"/>
        <rFont val="ＭＳ Ｐゴシック"/>
        <family val="3"/>
        <charset val="128"/>
      </rPr>
      <t xml:space="preserve">240mm </t>
    </r>
    <r>
      <rPr>
        <sz val="11"/>
        <color rgb="FF000000"/>
        <rFont val="Noto Sans"/>
        <family val="2"/>
      </rPr>
      <t xml:space="preserve">足カ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耐熱･ｱﾗﾐﾄﾞ繊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54-8</t>
  </si>
  <si>
    <t xml:space="preserve">0081</t>
  </si>
  <si>
    <t xml:space="preserve">EA353AT-72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手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熔接用・山羊革･牛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53AT-32</t>
  </si>
  <si>
    <t xml:space="preserve">0085</t>
  </si>
  <si>
    <t xml:space="preserve">EA642HP-2</t>
  </si>
  <si>
    <r>
      <rPr>
        <sz val="11"/>
        <color rgb="FF000000"/>
        <rFont val="ＭＳ Ｐゴシック"/>
        <family val="3"/>
        <charset val="128"/>
      </rPr>
      <t xml:space="preserve">10 -25mm </t>
    </r>
    <r>
      <rPr>
        <sz val="11"/>
        <color rgb="FF000000"/>
        <rFont val="Noto Sans"/>
        <family val="2"/>
      </rPr>
      <t xml:space="preserve">軸用ｽﾅｯﾌﾟﾘﾝｸﾞﾌﾟﾗｲﾔ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ﾝｽﾊﾟｰｷﾝｸ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42HP-3</t>
  </si>
  <si>
    <t xml:space="preserve">0086</t>
  </si>
  <si>
    <t xml:space="preserve">EA642GD-10</t>
  </si>
  <si>
    <r>
      <rPr>
        <sz val="11"/>
        <color rgb="FF000000"/>
        <rFont val="ＭＳ Ｐゴシック"/>
        <family val="3"/>
        <charset val="128"/>
      </rPr>
      <t xml:space="preserve">10x14mm </t>
    </r>
    <r>
      <rPr>
        <sz val="11"/>
        <color rgb="FF000000"/>
        <rFont val="Noto Sans"/>
        <family val="2"/>
      </rPr>
      <t xml:space="preserve">両口スパ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ﾝｽﾊﾟｰｷﾝｸ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42GC-10</t>
  </si>
  <si>
    <t xml:space="preserve">EA642GD-24</t>
  </si>
  <si>
    <r>
      <rPr>
        <sz val="11"/>
        <color rgb="FF000000"/>
        <rFont val="ＭＳ Ｐゴシック"/>
        <family val="3"/>
        <charset val="128"/>
      </rPr>
      <t xml:space="preserve">21x23mm </t>
    </r>
    <r>
      <rPr>
        <sz val="11"/>
        <color rgb="FF000000"/>
        <rFont val="Noto Sans"/>
        <family val="2"/>
      </rPr>
      <t xml:space="preserve">両口スパ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ﾝｽﾊﾟｰｷﾝｸ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42KZ-12</t>
  </si>
  <si>
    <t xml:space="preserve">EA642KY-24</t>
  </si>
  <si>
    <r>
      <rPr>
        <sz val="11"/>
        <color rgb="FF000000"/>
        <rFont val="ＭＳ Ｐゴシック"/>
        <family val="3"/>
        <charset val="128"/>
      </rPr>
      <t xml:space="preserve">24mm </t>
    </r>
    <r>
      <rPr>
        <sz val="11"/>
        <color rgb="FF000000"/>
        <rFont val="Noto Sans"/>
        <family val="2"/>
      </rPr>
      <t xml:space="preserve">片口スパ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ﾝｽﾊﾟｰｷﾝｸ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42LF-324</t>
  </si>
  <si>
    <t xml:space="preserve">0087</t>
  </si>
  <si>
    <t xml:space="preserve">EA642L-71</t>
  </si>
  <si>
    <r>
      <rPr>
        <sz val="11"/>
        <color rgb="FF000000"/>
        <rFont val="ＭＳ Ｐゴシック"/>
        <family val="3"/>
        <charset val="128"/>
      </rPr>
      <t xml:space="preserve">27x30mm </t>
    </r>
    <r>
      <rPr>
        <sz val="11"/>
        <color rgb="FF000000"/>
        <rFont val="Noto Sans"/>
        <family val="2"/>
      </rPr>
      <t xml:space="preserve">めがねレ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ﾝｽﾊﾟｰｷﾝｸ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42GE-29</t>
  </si>
  <si>
    <t xml:space="preserve">0088</t>
  </si>
  <si>
    <t xml:space="preserve">EA642GM-58</t>
  </si>
  <si>
    <r>
      <rPr>
        <sz val="11"/>
        <color rgb="FF000000"/>
        <rFont val="ＭＳ Ｐゴシック"/>
        <family val="3"/>
        <charset val="128"/>
      </rPr>
      <t xml:space="preserve">1/2"sqx250mm </t>
    </r>
    <r>
      <rPr>
        <sz val="11"/>
        <color rgb="FF000000"/>
        <rFont val="Noto Sans"/>
        <family val="2"/>
      </rPr>
      <t xml:space="preserve">ｴｸｽﾃﾝｼｮﾝﾊﾞ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ﾝｽﾊﾟｰｷﾝｸ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42LJ-410</t>
  </si>
  <si>
    <t xml:space="preserve">0089</t>
  </si>
  <si>
    <t xml:space="preserve">EA642GV-2</t>
  </si>
  <si>
    <r>
      <rPr>
        <sz val="11"/>
        <color rgb="FF000000"/>
        <rFont val="ＭＳ Ｐゴシック"/>
        <family val="3"/>
        <charset val="128"/>
      </rPr>
      <t xml:space="preserve">8.0x100mm </t>
    </r>
    <r>
      <rPr>
        <sz val="11"/>
        <color rgb="FF000000"/>
        <rFont val="Noto Sans"/>
        <family val="2"/>
      </rPr>
      <t xml:space="preserve">ナットドライ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ﾝｽﾊﾟｰｷﾝｸ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42HV-8</t>
  </si>
  <si>
    <t xml:space="preserve">EA642GT-14</t>
  </si>
  <si>
    <r>
      <rPr>
        <sz val="11"/>
        <color rgb="FF000000"/>
        <rFont val="ＭＳ Ｐゴシック"/>
        <family val="3"/>
        <charset val="128"/>
      </rPr>
      <t xml:space="preserve">9.0x2.2mm/250mm [-]</t>
    </r>
    <r>
      <rPr>
        <sz val="11"/>
        <color rgb="FF000000"/>
        <rFont val="Noto Sans"/>
        <family val="2"/>
      </rPr>
      <t xml:space="preserve">ﾄﾞﾗｲﾊﾞ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ﾝｽﾊﾟｰｷﾝｸ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42HT-10A</t>
  </si>
  <si>
    <t xml:space="preserve">0094</t>
  </si>
  <si>
    <t xml:space="preserve">EA614TA-12</t>
  </si>
  <si>
    <r>
      <rPr>
        <sz val="11"/>
        <color rgb="FF000000"/>
        <rFont val="ＭＳ Ｐゴシック"/>
        <family val="3"/>
        <charset val="128"/>
      </rPr>
      <t xml:space="preserve">12mm </t>
    </r>
    <r>
      <rPr>
        <sz val="11"/>
        <color rgb="FF000000"/>
        <rFont val="Noto Sans"/>
        <family val="2"/>
      </rPr>
      <t xml:space="preserve">片目片口スパ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ﾁﾀﾝ合金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4HT-12</t>
  </si>
  <si>
    <t xml:space="preserve">0103</t>
  </si>
  <si>
    <t xml:space="preserve">EA345EB-0</t>
  </si>
  <si>
    <r>
      <rPr>
        <sz val="11"/>
        <color rgb="FF000000"/>
        <rFont val="ＭＳ Ｐゴシック"/>
        <family val="3"/>
        <charset val="128"/>
      </rPr>
      <t xml:space="preserve">DC24V/123W/25mm </t>
    </r>
    <r>
      <rPr>
        <sz val="11"/>
        <color rgb="FF000000"/>
        <rFont val="Noto Sans"/>
        <family val="2"/>
      </rPr>
      <t xml:space="preserve">水中ポン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海水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45ED-24</t>
  </si>
  <si>
    <t xml:space="preserve">0106</t>
  </si>
  <si>
    <t xml:space="preserve">EA338RA</t>
  </si>
  <si>
    <r>
      <rPr>
        <sz val="11"/>
        <color rgb="FF000000"/>
        <rFont val="ＭＳ Ｐゴシック"/>
        <family val="3"/>
        <charset val="128"/>
      </rPr>
      <t xml:space="preserve">φ35mm/220mm </t>
    </r>
    <r>
      <rPr>
        <sz val="11"/>
        <color rgb="FF000000"/>
        <rFont val="Noto Sans"/>
        <family val="2"/>
      </rPr>
      <t xml:space="preserve">ＰＥ管カッター</t>
    </r>
  </si>
  <si>
    <t xml:space="preserve">EA338AK-10</t>
  </si>
  <si>
    <t xml:space="preserve">0108</t>
  </si>
  <si>
    <t xml:space="preserve">EA207ZD</t>
  </si>
  <si>
    <r>
      <rPr>
        <sz val="11"/>
        <color rgb="FF000000"/>
        <rFont val="ＭＳ Ｐゴシック"/>
        <family val="3"/>
        <charset val="128"/>
      </rPr>
      <t xml:space="preserve">1/2" - 2"  </t>
    </r>
    <r>
      <rPr>
        <sz val="11"/>
        <color rgb="FF000000"/>
        <rFont val="Noto Sans"/>
        <family val="2"/>
      </rPr>
      <t xml:space="preserve">バーリングリーマー</t>
    </r>
    <r>
      <rPr>
        <sz val="11"/>
        <color rgb="FF000000"/>
        <rFont val="ＭＳ Ｐゴシック"/>
        <family val="3"/>
        <charset val="128"/>
      </rPr>
      <t xml:space="preserve">(T</t>
    </r>
    <r>
      <rPr>
        <sz val="11"/>
        <color rgb="FF000000"/>
        <rFont val="Noto Sans"/>
        <family val="2"/>
      </rPr>
      <t xml:space="preserve">ﾊﾝﾄﾞ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207ZA</t>
  </si>
  <si>
    <t xml:space="preserve">0110</t>
  </si>
  <si>
    <t xml:space="preserve">EA350SB</t>
  </si>
  <si>
    <r>
      <rPr>
        <sz val="11"/>
        <color rgb="FF000000"/>
        <rFont val="ＭＳ Ｐゴシック"/>
        <family val="3"/>
        <charset val="128"/>
      </rPr>
      <t xml:space="preserve">1/2"-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4" </t>
    </r>
    <r>
      <rPr>
        <sz val="11"/>
        <color rgb="FF000000"/>
        <rFont val="Noto Sans"/>
        <family val="2"/>
      </rPr>
      <t xml:space="preserve">ねじ切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ﾁｪｯﾄ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50EC</t>
  </si>
  <si>
    <t xml:space="preserve">0113</t>
  </si>
  <si>
    <t xml:space="preserve">EA531AC-250</t>
  </si>
  <si>
    <r>
      <rPr>
        <sz val="11"/>
        <color rgb="FF000000"/>
        <rFont val="ＭＳ Ｐゴシック"/>
        <family val="3"/>
        <charset val="128"/>
      </rPr>
      <t xml:space="preserve">51mm/250mm </t>
    </r>
    <r>
      <rPr>
        <sz val="11"/>
        <color rgb="FF000000"/>
        <rFont val="Noto Sans"/>
        <family val="2"/>
      </rPr>
      <t xml:space="preserve">ﾅｯﾄﾌﾟﾗｲﾔ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道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ｷﾞｻﾞ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1HD-1</t>
  </si>
  <si>
    <t xml:space="preserve">0114</t>
  </si>
  <si>
    <t xml:space="preserve">EA531EE-200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4"/200mm </t>
    </r>
    <r>
      <rPr>
        <sz val="11"/>
        <color rgb="FF000000"/>
        <rFont val="Noto Sans"/>
        <family val="2"/>
      </rPr>
      <t xml:space="preserve">ウォーターポンププライヤー</t>
    </r>
  </si>
  <si>
    <t xml:space="preserve">EA531EE-250</t>
  </si>
  <si>
    <t xml:space="preserve">0115</t>
  </si>
  <si>
    <t xml:space="preserve">EA531CH-165</t>
  </si>
  <si>
    <r>
      <rPr>
        <sz val="11"/>
        <color rgb="FF000000"/>
        <rFont val="ＭＳ Ｐゴシック"/>
        <family val="3"/>
        <charset val="128"/>
      </rPr>
      <t xml:space="preserve">25mm/165mm </t>
    </r>
    <r>
      <rPr>
        <sz val="11"/>
        <color rgb="FF000000"/>
        <rFont val="Noto Sans"/>
        <family val="2"/>
      </rPr>
      <t xml:space="preserve">ｳｫｰﾀｰﾎﾟﾝﾌﾟﾌﾟﾗｲﾔ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ｵｰﾄｱｼﾞｬｽ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1A-165</t>
  </si>
  <si>
    <t xml:space="preserve">EA531KR</t>
  </si>
  <si>
    <r>
      <rPr>
        <sz val="11"/>
        <color rgb="FF000000"/>
        <rFont val="ＭＳ Ｐゴシック"/>
        <family val="3"/>
        <charset val="128"/>
      </rPr>
      <t xml:space="preserve">38mm/235mm </t>
    </r>
    <r>
      <rPr>
        <sz val="11"/>
        <color rgb="FF000000"/>
        <rFont val="Noto Sans"/>
        <family val="2"/>
      </rPr>
      <t xml:space="preserve">ソフトジョープライヤー</t>
    </r>
  </si>
  <si>
    <t xml:space="preserve">EA531KP-2</t>
  </si>
  <si>
    <t xml:space="preserve">0130</t>
  </si>
  <si>
    <t xml:space="preserve">EA580BE</t>
  </si>
  <si>
    <r>
      <rPr>
        <sz val="11"/>
        <color rgb="FF000000"/>
        <rFont val="ＭＳ Ｐゴシック"/>
        <family val="3"/>
        <charset val="128"/>
      </rPr>
      <t xml:space="preserve">15.9-41.3mm </t>
    </r>
    <r>
      <rPr>
        <sz val="11"/>
        <color rgb="FF000000"/>
        <rFont val="Noto Sans"/>
        <family val="2"/>
      </rPr>
      <t xml:space="preserve">ケーブルエンドストリッパー</t>
    </r>
  </si>
  <si>
    <t xml:space="preserve">EA580BK</t>
  </si>
  <si>
    <t xml:space="preserve">EA580BF-32</t>
  </si>
  <si>
    <r>
      <rPr>
        <sz val="11"/>
        <color rgb="FF000000"/>
        <rFont val="ＭＳ Ｐゴシック"/>
        <family val="3"/>
        <charset val="128"/>
      </rPr>
      <t xml:space="preserve">19.0-31.8mm </t>
    </r>
    <r>
      <rPr>
        <sz val="11"/>
        <color rgb="FF000000"/>
        <rFont val="Noto Sans"/>
        <family val="2"/>
      </rPr>
      <t xml:space="preserve">ケーブルストリッパー</t>
    </r>
  </si>
  <si>
    <t xml:space="preserve">EA580K-10</t>
  </si>
  <si>
    <t xml:space="preserve">0134</t>
  </si>
  <si>
    <t xml:space="preserve">EA580AD-10</t>
  </si>
  <si>
    <r>
      <rPr>
        <sz val="11"/>
        <color rgb="FF000000"/>
        <rFont val="ＭＳ Ｐゴシック"/>
        <family val="3"/>
        <charset val="128"/>
      </rPr>
      <t xml:space="preserve">0.64-2.59mm </t>
    </r>
    <r>
      <rPr>
        <sz val="11"/>
        <color rgb="FF000000"/>
        <rFont val="Noto Sans"/>
        <family val="2"/>
      </rPr>
      <t xml:space="preserve">ワイヤーストリッ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圧着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80AD-10A</t>
  </si>
  <si>
    <t xml:space="preserve">0145</t>
  </si>
  <si>
    <t xml:space="preserve">EA597BC-43</t>
  </si>
  <si>
    <r>
      <rPr>
        <sz val="11"/>
        <color rgb="FF000000"/>
        <rFont val="ＭＳ Ｐゴシック"/>
        <family val="3"/>
        <charset val="128"/>
      </rPr>
      <t xml:space="preserve">2"  </t>
    </r>
    <r>
      <rPr>
        <sz val="11"/>
        <color rgb="FF000000"/>
        <rFont val="Noto Sans"/>
        <family val="2"/>
      </rPr>
      <t xml:space="preserve">マンドレ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ﾜｲﾔｰﾌﾞﾗ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ﾁｰﾙ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97BC-42</t>
  </si>
  <si>
    <t xml:space="preserve">0147</t>
  </si>
  <si>
    <t xml:space="preserve">EA628GA-16B</t>
  </si>
  <si>
    <r>
      <rPr>
        <sz val="11"/>
        <color rgb="FF000000"/>
        <rFont val="ＭＳ Ｐゴシック"/>
        <family val="3"/>
        <charset val="128"/>
      </rPr>
      <t xml:space="preserve">15.8mmx180m </t>
    </r>
    <r>
      <rPr>
        <sz val="11"/>
        <color rgb="FF000000"/>
        <rFont val="Noto Sans"/>
        <family val="2"/>
      </rPr>
      <t xml:space="preserve">プーリングロープ</t>
    </r>
  </si>
  <si>
    <t xml:space="preserve">EA628GA-13B</t>
  </si>
  <si>
    <r>
      <rPr>
        <sz val="11"/>
        <color rgb="FF000000"/>
        <rFont val="ＭＳ Ｐゴシック"/>
        <family val="3"/>
        <charset val="128"/>
      </rPr>
      <t xml:space="preserve">12.7mmx180m </t>
    </r>
    <r>
      <rPr>
        <sz val="11"/>
        <color rgb="FF000000"/>
        <rFont val="Noto Sans"/>
        <family val="2"/>
      </rPr>
      <t xml:space="preserve">プーリングロープ</t>
    </r>
  </si>
  <si>
    <t xml:space="preserve">EA628ME-143</t>
  </si>
  <si>
    <t xml:space="preserve">0155</t>
  </si>
  <si>
    <t xml:space="preserve">EA993G-2</t>
  </si>
  <si>
    <r>
      <rPr>
        <sz val="11"/>
        <color rgb="FF000000"/>
        <rFont val="ＭＳ Ｐゴシック"/>
        <family val="3"/>
        <charset val="128"/>
      </rPr>
      <t xml:space="preserve">1500mm </t>
    </r>
    <r>
      <rPr>
        <sz val="11"/>
        <color rgb="FF000000"/>
        <rFont val="Noto Sans"/>
        <family val="2"/>
      </rPr>
      <t xml:space="preserve">マンホールカバーリムーバー</t>
    </r>
  </si>
  <si>
    <t xml:space="preserve">EA993G-10</t>
  </si>
  <si>
    <t xml:space="preserve">0156</t>
  </si>
  <si>
    <t xml:space="preserve">EA897LV-2</t>
  </si>
  <si>
    <r>
      <rPr>
        <sz val="11"/>
        <color rgb="FF000000"/>
        <rFont val="ＭＳ Ｐゴシック"/>
        <family val="3"/>
        <charset val="128"/>
      </rPr>
      <t xml:space="preserve">φ178x775mm </t>
    </r>
    <r>
      <rPr>
        <sz val="11"/>
        <color rgb="FF000000"/>
        <rFont val="Noto Sans"/>
        <family val="2"/>
      </rPr>
      <t xml:space="preserve">ブロワ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エアー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97LV-1</t>
  </si>
  <si>
    <t xml:space="preserve">0175</t>
  </si>
  <si>
    <t xml:space="preserve">EA537KE-21</t>
  </si>
  <si>
    <r>
      <rPr>
        <sz val="11"/>
        <color rgb="FF000000"/>
        <rFont val="ＭＳ Ｐゴシック"/>
        <family val="3"/>
        <charset val="128"/>
      </rPr>
      <t xml:space="preserve">200mm </t>
    </r>
    <r>
      <rPr>
        <sz val="11"/>
        <color rgb="FF000000"/>
        <rFont val="Noto Sans"/>
        <family val="2"/>
      </rPr>
      <t xml:space="preserve">絶縁ラジオペ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ﾚｰ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ﾒｯ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7KC-200</t>
  </si>
  <si>
    <t xml:space="preserve">0181</t>
  </si>
  <si>
    <t xml:space="preserve">EA950XA</t>
  </si>
  <si>
    <t xml:space="preserve">ユニバーサルホルダー</t>
  </si>
  <si>
    <t xml:space="preserve">EA950YB-200</t>
  </si>
  <si>
    <t xml:space="preserve">0189</t>
  </si>
  <si>
    <t xml:space="preserve">EA599WB-3</t>
  </si>
  <si>
    <r>
      <rPr>
        <sz val="11"/>
        <color rgb="FF000000"/>
        <rFont val="ＭＳ Ｐゴシック"/>
        <family val="3"/>
        <charset val="128"/>
      </rPr>
      <t xml:space="preserve">620mm/270mm </t>
    </r>
    <r>
      <rPr>
        <sz val="11"/>
        <color rgb="FF000000"/>
        <rFont val="Noto Sans"/>
        <family val="2"/>
      </rPr>
      <t xml:space="preserve">木工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替刃式･両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99RH-3</t>
  </si>
  <si>
    <t xml:space="preserve">EA599WB-2</t>
  </si>
  <si>
    <r>
      <rPr>
        <sz val="11"/>
        <color rgb="FF000000"/>
        <rFont val="ＭＳ Ｐゴシック"/>
        <family val="3"/>
        <charset val="128"/>
      </rPr>
      <t xml:space="preserve">590mm/240mm </t>
    </r>
    <r>
      <rPr>
        <sz val="11"/>
        <color rgb="FF000000"/>
        <rFont val="Noto Sans"/>
        <family val="2"/>
      </rPr>
      <t xml:space="preserve">木工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替刃式･両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99RH-2</t>
  </si>
  <si>
    <t xml:space="preserve">EA599WB-1</t>
  </si>
  <si>
    <r>
      <rPr>
        <sz val="11"/>
        <color rgb="FF000000"/>
        <rFont val="ＭＳ Ｐゴシック"/>
        <family val="3"/>
        <charset val="128"/>
      </rPr>
      <t xml:space="preserve">530mm/210mm </t>
    </r>
    <r>
      <rPr>
        <sz val="11"/>
        <color rgb="FF000000"/>
        <rFont val="Noto Sans"/>
        <family val="2"/>
      </rPr>
      <t xml:space="preserve">木工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替刃式･両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99RH-1</t>
  </si>
  <si>
    <t xml:space="preserve">0202</t>
  </si>
  <si>
    <t xml:space="preserve">EA540HF-1</t>
  </si>
  <si>
    <r>
      <rPr>
        <sz val="11"/>
        <color rgb="FF000000"/>
        <rFont val="ＭＳ Ｐゴシック"/>
        <family val="3"/>
        <charset val="128"/>
      </rPr>
      <t xml:space="preserve">195mm </t>
    </r>
    <r>
      <rPr>
        <sz val="11"/>
        <color rgb="FF000000"/>
        <rFont val="Noto Sans"/>
        <family val="2"/>
      </rPr>
      <t xml:space="preserve">はさみ･万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ﾞﾈ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0HF-11</t>
  </si>
  <si>
    <t xml:space="preserve">0203</t>
  </si>
  <si>
    <t xml:space="preserve">EA540B-12</t>
  </si>
  <si>
    <r>
      <rPr>
        <sz val="11"/>
        <color rgb="FF000000"/>
        <rFont val="ＭＳ Ｐゴシック"/>
        <family val="3"/>
        <charset val="128"/>
      </rPr>
      <t xml:space="preserve">178mm </t>
    </r>
    <r>
      <rPr>
        <sz val="11"/>
        <color rgb="FF000000"/>
        <rFont val="Noto Sans"/>
        <family val="2"/>
      </rPr>
      <t xml:space="preserve">はさみ・万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0B-11</t>
  </si>
  <si>
    <t xml:space="preserve">0204</t>
  </si>
  <si>
    <t xml:space="preserve">EA540GB-5</t>
  </si>
  <si>
    <r>
      <rPr>
        <sz val="11"/>
        <color rgb="FF000000"/>
        <rFont val="ＭＳ Ｐゴシック"/>
        <family val="3"/>
        <charset val="128"/>
      </rPr>
      <t xml:space="preserve">290mm </t>
    </r>
    <r>
      <rPr>
        <sz val="11"/>
        <color rgb="FF000000"/>
        <rFont val="Noto Sans"/>
        <family val="2"/>
      </rPr>
      <t xml:space="preserve">はさみ・裁ち</t>
    </r>
  </si>
  <si>
    <t xml:space="preserve">EA540GB-6</t>
  </si>
  <si>
    <t xml:space="preserve">0205</t>
  </si>
  <si>
    <t xml:space="preserve">EA540AN-21</t>
  </si>
  <si>
    <r>
      <rPr>
        <sz val="11"/>
        <color rgb="FF000000"/>
        <rFont val="ＭＳ Ｐゴシック"/>
        <family val="3"/>
        <charset val="128"/>
      </rPr>
      <t xml:space="preserve">240mm </t>
    </r>
    <r>
      <rPr>
        <sz val="11"/>
        <color rgb="FF000000"/>
        <rFont val="Noto Sans"/>
        <family val="2"/>
      </rPr>
      <t xml:space="preserve">はさみ・裁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硬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0AP-21</t>
  </si>
  <si>
    <t xml:space="preserve">EA540AN-3</t>
  </si>
  <si>
    <r>
      <rPr>
        <sz val="11"/>
        <color rgb="FF000000"/>
        <rFont val="ＭＳ Ｐゴシック"/>
        <family val="3"/>
        <charset val="128"/>
      </rPr>
      <t xml:space="preserve">240mm </t>
    </r>
    <r>
      <rPr>
        <sz val="11"/>
        <color rgb="FF000000"/>
        <rFont val="Noto Sans"/>
        <family val="2"/>
      </rPr>
      <t xml:space="preserve">はさみ・裁ち</t>
    </r>
  </si>
  <si>
    <t xml:space="preserve">EA540AP-3</t>
  </si>
  <si>
    <t xml:space="preserve">EA540K-25</t>
  </si>
  <si>
    <r>
      <rPr>
        <sz val="11"/>
        <color rgb="FF000000"/>
        <rFont val="ＭＳ Ｐゴシック"/>
        <family val="3"/>
        <charset val="128"/>
      </rPr>
      <t xml:space="preserve">175mm </t>
    </r>
    <r>
      <rPr>
        <sz val="11"/>
        <color rgb="FF000000"/>
        <rFont val="Noto Sans"/>
        <family val="2"/>
      </rPr>
      <t xml:space="preserve">はさみ・裁ち</t>
    </r>
  </si>
  <si>
    <t xml:space="preserve">EA916HE-31</t>
  </si>
  <si>
    <t xml:space="preserve">EA916HE-11A</t>
  </si>
  <si>
    <r>
      <rPr>
        <sz val="11"/>
        <color rgb="FF000000"/>
        <rFont val="ＭＳ Ｐゴシック"/>
        <family val="3"/>
        <charset val="128"/>
      </rPr>
      <t xml:space="preserve">110mm </t>
    </r>
    <r>
      <rPr>
        <sz val="11"/>
        <color rgb="FF000000"/>
        <rFont val="Noto Sans"/>
        <family val="2"/>
      </rPr>
      <t xml:space="preserve">洋ばさ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0ME-21</t>
  </si>
  <si>
    <t xml:space="preserve">EA540K-26</t>
  </si>
  <si>
    <r>
      <rPr>
        <sz val="11"/>
        <color rgb="FF000000"/>
        <rFont val="ＭＳ Ｐゴシック"/>
        <family val="3"/>
        <charset val="128"/>
      </rPr>
      <t xml:space="preserve">200mm </t>
    </r>
    <r>
      <rPr>
        <sz val="11"/>
        <color rgb="FF000000"/>
        <rFont val="Noto Sans"/>
        <family val="2"/>
      </rPr>
      <t xml:space="preserve">はさみ・裁ち</t>
    </r>
  </si>
  <si>
    <t xml:space="preserve">EA916HE-32</t>
  </si>
  <si>
    <t xml:space="preserve">EA540AN-11</t>
  </si>
  <si>
    <r>
      <rPr>
        <sz val="11"/>
        <color rgb="FF000000"/>
        <rFont val="ＭＳ Ｐゴシック"/>
        <family val="3"/>
        <charset val="128"/>
      </rPr>
      <t xml:space="preserve">240mm </t>
    </r>
    <r>
      <rPr>
        <sz val="11"/>
        <color rgb="FF000000"/>
        <rFont val="Noto Sans"/>
        <family val="2"/>
      </rPr>
      <t xml:space="preserve">はさみ・裁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左利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足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0AP-11</t>
  </si>
  <si>
    <t xml:space="preserve">0207</t>
  </si>
  <si>
    <t xml:space="preserve">EA540MA-2</t>
  </si>
  <si>
    <r>
      <rPr>
        <sz val="11"/>
        <color rgb="FF000000"/>
        <rFont val="ＭＳ Ｐゴシック"/>
        <family val="3"/>
        <charset val="128"/>
      </rPr>
      <t xml:space="preserve">145mm </t>
    </r>
    <r>
      <rPr>
        <sz val="11"/>
        <color rgb="FF000000"/>
        <rFont val="Noto Sans"/>
        <family val="2"/>
      </rPr>
      <t xml:space="preserve">はさみ・精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直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0ME-23</t>
  </si>
  <si>
    <t xml:space="preserve">EA540MA-1B</t>
  </si>
  <si>
    <r>
      <rPr>
        <sz val="11"/>
        <color rgb="FF000000"/>
        <rFont val="ＭＳ Ｐゴシック"/>
        <family val="3"/>
        <charset val="128"/>
      </rPr>
      <t xml:space="preserve">115mm </t>
    </r>
    <r>
      <rPr>
        <sz val="11"/>
        <color rgb="FF000000"/>
        <rFont val="Noto Sans"/>
        <family val="2"/>
      </rPr>
      <t xml:space="preserve">はさみ・精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反り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0MA-2B</t>
  </si>
  <si>
    <t xml:space="preserve">0210</t>
  </si>
  <si>
    <t xml:space="preserve">EA524BD</t>
  </si>
  <si>
    <r>
      <rPr>
        <sz val="11"/>
        <color rgb="FF000000"/>
        <rFont val="ＭＳ Ｐゴシック"/>
        <family val="3"/>
        <charset val="128"/>
      </rPr>
      <t xml:space="preserve">39x52mm  </t>
    </r>
    <r>
      <rPr>
        <sz val="11"/>
        <color rgb="FF000000"/>
        <rFont val="Noto Sans"/>
        <family val="2"/>
      </rPr>
      <t xml:space="preserve">スクレー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ﾟﾗｽﾁｯｸ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4BB</t>
  </si>
  <si>
    <t xml:space="preserve">0216</t>
  </si>
  <si>
    <t xml:space="preserve">EA109HG-23</t>
  </si>
  <si>
    <r>
      <rPr>
        <sz val="11"/>
        <color rgb="FF000000"/>
        <rFont val="ＭＳ Ｐゴシック"/>
        <family val="3"/>
        <charset val="128"/>
      </rPr>
      <t xml:space="preserve">40mm </t>
    </r>
    <r>
      <rPr>
        <sz val="11"/>
        <color rgb="FF000000"/>
        <rFont val="Noto Sans"/>
        <family val="2"/>
      </rPr>
      <t xml:space="preserve">合成樹脂ダメ込用刷毛</t>
    </r>
  </si>
  <si>
    <t xml:space="preserve">EA109LE-12</t>
  </si>
  <si>
    <t xml:space="preserve">0225</t>
  </si>
  <si>
    <t xml:space="preserve">EA928BD-120</t>
  </si>
  <si>
    <r>
      <rPr>
        <sz val="11"/>
        <color rgb="FF000000"/>
        <rFont val="ＭＳ Ｐゴシック"/>
        <family val="3"/>
        <charset val="128"/>
      </rPr>
      <t xml:space="preserve">0.6-1.2m/2</t>
    </r>
    <r>
      <rPr>
        <sz val="11"/>
        <color rgb="FF000000"/>
        <rFont val="Noto Sans"/>
        <family val="2"/>
      </rPr>
      <t xml:space="preserve">段 ファイバーグラスハンドル</t>
    </r>
  </si>
  <si>
    <t xml:space="preserve">EA928BD-180</t>
  </si>
  <si>
    <t xml:space="preserve">0228</t>
  </si>
  <si>
    <t xml:space="preserve">EA942E-3</t>
  </si>
  <si>
    <r>
      <rPr>
        <sz val="11"/>
        <color rgb="FF000000"/>
        <rFont val="ＭＳ Ｐゴシック"/>
        <family val="3"/>
        <charset val="128"/>
      </rPr>
      <t xml:space="preserve">0.2L [</t>
    </r>
    <r>
      <rPr>
        <sz val="11"/>
        <color rgb="FF000000"/>
        <rFont val="Noto Sans"/>
        <family val="2"/>
      </rPr>
      <t xml:space="preserve">水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多目的塗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ﾀﾞｰｸﾌﾞﾗｳ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2E-13</t>
  </si>
  <si>
    <t xml:space="preserve">0233</t>
  </si>
  <si>
    <t xml:space="preserve">EA942EJ-74</t>
  </si>
  <si>
    <r>
      <rPr>
        <sz val="11"/>
        <color rgb="FF000000"/>
        <rFont val="ＭＳ Ｐゴシック"/>
        <family val="3"/>
        <charset val="128"/>
      </rPr>
      <t xml:space="preserve">7.0L </t>
    </r>
    <r>
      <rPr>
        <sz val="11"/>
        <color rgb="FF000000"/>
        <rFont val="Noto Sans"/>
        <family val="2"/>
      </rPr>
      <t xml:space="preserve">油性･木部用塗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ﾏﾎｶﾞﾆ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2EJ-44</t>
  </si>
  <si>
    <r>
      <rPr>
        <sz val="11"/>
        <color rgb="FF000000"/>
        <rFont val="ＭＳ Ｐゴシック"/>
        <family val="3"/>
        <charset val="128"/>
      </rPr>
      <t xml:space="preserve">0.7L </t>
    </r>
    <r>
      <rPr>
        <sz val="11"/>
        <color rgb="FF000000"/>
        <rFont val="Noto Sans"/>
        <family val="2"/>
      </rPr>
      <t xml:space="preserve">油性･木部用塗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ﾏﾎｶﾞﾆ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2EJ-53</t>
  </si>
  <si>
    <r>
      <rPr>
        <sz val="11"/>
        <color rgb="FF000000"/>
        <rFont val="ＭＳ Ｐゴシック"/>
        <family val="3"/>
        <charset val="128"/>
      </rPr>
      <t xml:space="preserve">1.6L </t>
    </r>
    <r>
      <rPr>
        <sz val="11"/>
        <color rgb="FF000000"/>
        <rFont val="Noto Sans"/>
        <family val="2"/>
      </rPr>
      <t xml:space="preserve">油性･木部用塗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ﾁｰ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2EJ-63</t>
  </si>
  <si>
    <t xml:space="preserve">0235</t>
  </si>
  <si>
    <t xml:space="preserve">EA765MP-4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字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ペイントマーカー</t>
    </r>
  </si>
  <si>
    <t xml:space="preserve">EA765MR-14B</t>
  </si>
  <si>
    <t xml:space="preserve">EA765MP-44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字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ペイントマーカー</t>
    </r>
  </si>
  <si>
    <t xml:space="preserve">EA765MR-5B</t>
  </si>
  <si>
    <t xml:space="preserve">EA765MP-46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字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ペイントマーカー</t>
    </r>
  </si>
  <si>
    <t xml:space="preserve">EA765MR-9B</t>
  </si>
  <si>
    <t xml:space="preserve">0242</t>
  </si>
  <si>
    <t xml:space="preserve">EA538RT-1</t>
  </si>
  <si>
    <r>
      <rPr>
        <sz val="11"/>
        <color rgb="FF000000"/>
        <rFont val="ＭＳ Ｐゴシック"/>
        <family val="3"/>
        <charset val="128"/>
      </rPr>
      <t xml:space="preserve">913mm/190mm </t>
    </r>
    <r>
      <rPr>
        <sz val="11"/>
        <color rgb="FF000000"/>
        <rFont val="Noto Sans"/>
        <family val="2"/>
      </rPr>
      <t xml:space="preserve">バッテリーターミナル圧着工具</t>
    </r>
  </si>
  <si>
    <t xml:space="preserve">EA538R-10</t>
  </si>
  <si>
    <t xml:space="preserve">0255</t>
  </si>
  <si>
    <t xml:space="preserve">EA604AE</t>
  </si>
  <si>
    <r>
      <rPr>
        <sz val="11"/>
        <color rgb="FF000000"/>
        <rFont val="ＭＳ Ｐゴシック"/>
        <family val="3"/>
        <charset val="128"/>
      </rPr>
      <t xml:space="preserve">57-178mm </t>
    </r>
    <r>
      <rPr>
        <sz val="11"/>
        <color rgb="FF000000"/>
        <rFont val="Noto Sans"/>
        <family val="2"/>
      </rPr>
      <t xml:space="preserve">オイルフィルタープライヤーｾｯﾄ</t>
    </r>
  </si>
  <si>
    <t xml:space="preserve">EA604AE-5</t>
  </si>
  <si>
    <t xml:space="preserve">0260</t>
  </si>
  <si>
    <t xml:space="preserve">EA463EE-16</t>
  </si>
  <si>
    <t xml:space="preserve">ブーツクランププライヤー</t>
  </si>
  <si>
    <t xml:space="preserve">EA463PC-10</t>
  </si>
  <si>
    <t xml:space="preserve">0277</t>
  </si>
  <si>
    <t xml:space="preserve">EA123CJ-2</t>
  </si>
  <si>
    <r>
      <rPr>
        <sz val="11"/>
        <color rgb="FF000000"/>
        <rFont val="ＭＳ Ｐゴシック"/>
        <family val="3"/>
        <charset val="128"/>
      </rPr>
      <t xml:space="preserve">50- 600kpa </t>
    </r>
    <r>
      <rPr>
        <sz val="11"/>
        <color rgb="FF000000"/>
        <rFont val="Noto Sans"/>
        <family val="2"/>
      </rPr>
      <t xml:space="preserve">ﾀｲﾔﾁｬｯｸ＆ｹﾞｰｼﾞ</t>
    </r>
    <r>
      <rPr>
        <sz val="11"/>
        <color rgb="FF000000"/>
        <rFont val="ＭＳ Ｐゴシック"/>
        <family val="3"/>
        <charset val="128"/>
      </rPr>
      <t xml:space="preserve">(L</t>
    </r>
    <r>
      <rPr>
        <sz val="11"/>
        <color rgb="FF000000"/>
        <rFont val="Noto Sans"/>
        <family val="2"/>
      </rPr>
      <t xml:space="preserve">型ﾁｬ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23CJ-2A</t>
  </si>
  <si>
    <t xml:space="preserve">EA123CJ-1</t>
  </si>
  <si>
    <r>
      <rPr>
        <sz val="11"/>
        <color rgb="FF000000"/>
        <rFont val="ＭＳ Ｐゴシック"/>
        <family val="3"/>
        <charset val="128"/>
      </rPr>
      <t xml:space="preserve">50- 600kpa </t>
    </r>
    <r>
      <rPr>
        <sz val="11"/>
        <color rgb="FF000000"/>
        <rFont val="Noto Sans"/>
        <family val="2"/>
      </rPr>
      <t xml:space="preserve">ﾀｲﾔﾁｬｯｸ＆ｹﾞ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ﾚｰﾄﾁｬ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23CJ-1A</t>
  </si>
  <si>
    <t xml:space="preserve">0287</t>
  </si>
  <si>
    <t xml:space="preserve">EA984SD-1</t>
  </si>
  <si>
    <r>
      <rPr>
        <sz val="11"/>
        <color rgb="FF000000"/>
        <rFont val="ＭＳ Ｐゴシック"/>
        <family val="3"/>
        <charset val="128"/>
      </rPr>
      <t xml:space="preserve">428x204x115mm </t>
    </r>
    <r>
      <rPr>
        <sz val="11"/>
        <color rgb="FF000000"/>
        <rFont val="Noto Sans"/>
        <family val="2"/>
      </rPr>
      <t xml:space="preserve">ホイールチョー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ﾎﾟﾘｴﾁﾚ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4SF-1</t>
  </si>
  <si>
    <t xml:space="preserve">0292</t>
  </si>
  <si>
    <t xml:space="preserve">EA525VA-38</t>
  </si>
  <si>
    <r>
      <rPr>
        <sz val="11"/>
        <color rgb="FF000000"/>
        <rFont val="ＭＳ Ｐゴシック"/>
        <family val="3"/>
        <charset val="128"/>
      </rPr>
      <t xml:space="preserve">38mm </t>
    </r>
    <r>
      <rPr>
        <sz val="11"/>
        <color rgb="FF000000"/>
        <rFont val="Noto Sans"/>
        <family val="2"/>
      </rPr>
      <t xml:space="preserve">ベンチバイス</t>
    </r>
  </si>
  <si>
    <t xml:space="preserve">EA525FA-1</t>
  </si>
  <si>
    <t xml:space="preserve">0294</t>
  </si>
  <si>
    <t xml:space="preserve">EA575VA-450</t>
  </si>
  <si>
    <r>
      <rPr>
        <sz val="11"/>
        <color rgb="FF000000"/>
        <rFont val="ＭＳ Ｐゴシック"/>
        <family val="3"/>
        <charset val="128"/>
      </rPr>
      <t xml:space="preserve">450g </t>
    </r>
    <r>
      <rPr>
        <sz val="11"/>
        <color rgb="FF000000"/>
        <rFont val="Noto Sans"/>
        <family val="2"/>
      </rPr>
      <t xml:space="preserve">ボールピンハンマー</t>
    </r>
  </si>
  <si>
    <t xml:space="preserve">EA575VA-450A</t>
  </si>
  <si>
    <t xml:space="preserve">EA575PA-26</t>
  </si>
  <si>
    <r>
      <rPr>
        <sz val="11"/>
        <color rgb="FF000000"/>
        <rFont val="ＭＳ Ｐゴシック"/>
        <family val="3"/>
        <charset val="128"/>
      </rPr>
      <t xml:space="preserve">600g/340mm </t>
    </r>
    <r>
      <rPr>
        <sz val="11"/>
        <color rgb="FF000000"/>
        <rFont val="Noto Sans"/>
        <family val="2"/>
      </rPr>
      <t xml:space="preserve">ボールピンハンマー</t>
    </r>
  </si>
  <si>
    <t xml:space="preserve">EA575PA-27</t>
  </si>
  <si>
    <t xml:space="preserve">EA575WV-56</t>
  </si>
  <si>
    <r>
      <rPr>
        <sz val="11"/>
        <color rgb="FF000000"/>
        <rFont val="ＭＳ Ｐゴシック"/>
        <family val="3"/>
        <charset val="128"/>
      </rPr>
      <t xml:space="preserve">1800g/φ38x420mm </t>
    </r>
    <r>
      <rPr>
        <sz val="11"/>
        <color rgb="FF000000"/>
        <rFont val="Noto Sans"/>
        <family val="2"/>
      </rPr>
      <t xml:space="preserve">銅ハンマー</t>
    </r>
  </si>
  <si>
    <t xml:space="preserve">EA575WV-65</t>
  </si>
  <si>
    <t xml:space="preserve">EA575WV-45</t>
  </si>
  <si>
    <r>
      <rPr>
        <sz val="11"/>
        <color rgb="FF000000"/>
        <rFont val="ＭＳ Ｐゴシック"/>
        <family val="3"/>
        <charset val="128"/>
      </rPr>
      <t xml:space="preserve">1600g/φ38x375mm </t>
    </r>
    <r>
      <rPr>
        <sz val="11"/>
        <color rgb="FF000000"/>
        <rFont val="Noto Sans"/>
        <family val="2"/>
      </rPr>
      <t xml:space="preserve">軟鉄ハンマー</t>
    </r>
  </si>
  <si>
    <t xml:space="preserve">EA575H-43</t>
  </si>
  <si>
    <t xml:space="preserve">EA575WV-73</t>
  </si>
  <si>
    <r>
      <rPr>
        <sz val="11"/>
        <color rgb="FF000000"/>
        <rFont val="ＭＳ Ｐゴシック"/>
        <family val="3"/>
        <charset val="128"/>
      </rPr>
      <t xml:space="preserve">30mmx 720g </t>
    </r>
    <r>
      <rPr>
        <sz val="11"/>
        <color rgb="FF000000"/>
        <rFont val="Noto Sans"/>
        <family val="2"/>
      </rPr>
      <t xml:space="preserve">真鍮ハンマー</t>
    </r>
  </si>
  <si>
    <t xml:space="preserve">EA575WV-53</t>
  </si>
  <si>
    <t xml:space="preserve">0296</t>
  </si>
  <si>
    <t xml:space="preserve">EA575H-12</t>
  </si>
  <si>
    <r>
      <rPr>
        <sz val="11"/>
        <color rgb="FF000000"/>
        <rFont val="ＭＳ Ｐゴシック"/>
        <family val="3"/>
        <charset val="128"/>
      </rPr>
      <t xml:space="preserve">650g/40mm </t>
    </r>
    <r>
      <rPr>
        <sz val="11"/>
        <color rgb="FF000000"/>
        <rFont val="Noto Sans"/>
        <family val="2"/>
      </rPr>
      <t xml:space="preserve">ハンマ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成ｺﾞﾑ･ﾐﾃﾞｨｱﾑﾊｰ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75H-82</t>
  </si>
  <si>
    <t xml:space="preserve">0298</t>
  </si>
  <si>
    <t xml:space="preserve">EA575CR-5</t>
  </si>
  <si>
    <r>
      <rPr>
        <sz val="11"/>
        <color rgb="FF000000"/>
        <rFont val="ＭＳ Ｐゴシック"/>
        <family val="3"/>
        <charset val="128"/>
      </rPr>
      <t xml:space="preserve">1.5kg/ 67mm </t>
    </r>
    <r>
      <rPr>
        <sz val="11"/>
        <color rgb="FF000000"/>
        <rFont val="Noto Sans"/>
        <family val="2"/>
      </rPr>
      <t xml:space="preserve">無反動ハンマ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ﾎﾟﾘｳﾚﾀ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75D-25</t>
  </si>
  <si>
    <t xml:space="preserve">0299</t>
  </si>
  <si>
    <t xml:space="preserve">EA575HE-10</t>
  </si>
  <si>
    <r>
      <rPr>
        <sz val="11"/>
        <color rgb="FF000000"/>
        <rFont val="ＭＳ Ｐゴシック"/>
        <family val="3"/>
        <charset val="128"/>
      </rPr>
      <t xml:space="preserve">3.3kg/80mm </t>
    </r>
    <r>
      <rPr>
        <sz val="11"/>
        <color rgb="FF000000"/>
        <rFont val="Noto Sans"/>
        <family val="2"/>
      </rPr>
      <t xml:space="preserve">無反動ハンマー</t>
    </r>
  </si>
  <si>
    <t xml:space="preserve">EA575HE-28</t>
  </si>
  <si>
    <t xml:space="preserve">0303</t>
  </si>
  <si>
    <t xml:space="preserve">EA524LC-5</t>
  </si>
  <si>
    <r>
      <rPr>
        <sz val="11"/>
        <color rgb="FF000000"/>
        <rFont val="ＭＳ Ｐゴシック"/>
        <family val="3"/>
        <charset val="128"/>
      </rPr>
      <t xml:space="preserve">100mm/1600mm </t>
    </r>
    <r>
      <rPr>
        <sz val="11"/>
        <color rgb="FF000000"/>
        <rFont val="Noto Sans"/>
        <family val="2"/>
      </rPr>
      <t xml:space="preserve">スクレー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4LN-160</t>
  </si>
  <si>
    <t xml:space="preserve">0312</t>
  </si>
  <si>
    <t xml:space="preserve">EA590DS-2</t>
  </si>
  <si>
    <r>
      <rPr>
        <sz val="11"/>
        <color rgb="FF000000"/>
        <rFont val="ＭＳ Ｐゴシック"/>
        <family val="3"/>
        <charset val="128"/>
      </rPr>
      <t xml:space="preserve">17-23/16-26mm </t>
    </r>
    <r>
      <rPr>
        <sz val="11"/>
        <color rgb="FF000000"/>
        <rFont val="Noto Sans"/>
        <family val="2"/>
      </rPr>
      <t xml:space="preserve">内外兼用ｽﾅｯﾌﾟﾘﾝｸﾞﾌﾟﾗｲﾔ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EA590MC-2</t>
  </si>
  <si>
    <t xml:space="preserve">EA590DL-3</t>
  </si>
  <si>
    <r>
      <rPr>
        <sz val="11"/>
        <color rgb="FF000000"/>
        <rFont val="ＭＳ Ｐゴシック"/>
        <family val="3"/>
        <charset val="128"/>
      </rPr>
      <t xml:space="preserve">24-37/27-45mm </t>
    </r>
    <r>
      <rPr>
        <sz val="11"/>
        <color rgb="FF000000"/>
        <rFont val="Noto Sans"/>
        <family val="2"/>
      </rPr>
      <t xml:space="preserve">内外兼用ｽﾅｯﾌﾟﾘﾝｸﾞﾌﾟﾗｲﾔ</t>
    </r>
    <r>
      <rPr>
        <sz val="11"/>
        <color rgb="FF000000"/>
        <rFont val="ＭＳ Ｐゴシック"/>
        <family val="3"/>
        <charset val="128"/>
      </rPr>
      <t xml:space="preserve">/45</t>
    </r>
    <r>
      <rPr>
        <sz val="11"/>
        <color rgb="FF000000"/>
        <rFont val="Noto Sans"/>
        <family val="2"/>
      </rPr>
      <t xml:space="preserve">ﾟ</t>
    </r>
  </si>
  <si>
    <t xml:space="preserve">EA590MC-13</t>
  </si>
  <si>
    <t xml:space="preserve">EA590DS-1</t>
  </si>
  <si>
    <r>
      <rPr>
        <sz val="11"/>
        <color rgb="FF000000"/>
        <rFont val="ＭＳ Ｐゴシック"/>
        <family val="3"/>
        <charset val="128"/>
      </rPr>
      <t xml:space="preserve">6-16/ 9-15mm </t>
    </r>
    <r>
      <rPr>
        <sz val="11"/>
        <color rgb="FF000000"/>
        <rFont val="Noto Sans"/>
        <family val="2"/>
      </rPr>
      <t xml:space="preserve">内外兼用ｽﾅｯﾌﾟﾘﾝｸﾞﾌﾟﾗｲﾔ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EA590MC-1</t>
  </si>
  <si>
    <t xml:space="preserve">0313</t>
  </si>
  <si>
    <t xml:space="preserve">EA590MN-1</t>
  </si>
  <si>
    <r>
      <rPr>
        <sz val="11"/>
        <color rgb="FF000000"/>
        <rFont val="ＭＳ Ｐゴシック"/>
        <family val="3"/>
        <charset val="128"/>
      </rPr>
      <t xml:space="preserve">10-45mm </t>
    </r>
    <r>
      <rPr>
        <sz val="11"/>
        <color rgb="FF000000"/>
        <rFont val="Noto Sans"/>
        <family val="2"/>
      </rPr>
      <t xml:space="preserve">穴用スナップリングプライヤー</t>
    </r>
  </si>
  <si>
    <t xml:space="preserve">EA590HC-2</t>
  </si>
  <si>
    <t xml:space="preserve">0325</t>
  </si>
  <si>
    <t xml:space="preserve">EA584BD</t>
  </si>
  <si>
    <r>
      <rPr>
        <sz val="11"/>
        <color rgb="FF000000"/>
        <rFont val="ＭＳ Ｐゴシック"/>
        <family val="3"/>
        <charset val="128"/>
      </rPr>
      <t xml:space="preserve">M 5-M16 </t>
    </r>
    <r>
      <rPr>
        <sz val="11"/>
        <color rgb="FF000000"/>
        <rFont val="Noto Sans"/>
        <family val="2"/>
      </rPr>
      <t xml:space="preserve">スクリューエキストラクターセット</t>
    </r>
  </si>
  <si>
    <t xml:space="preserve">EA584SA</t>
  </si>
  <si>
    <t xml:space="preserve">0330</t>
  </si>
  <si>
    <t xml:space="preserve">EA109BH-130</t>
  </si>
  <si>
    <r>
      <rPr>
        <sz val="11"/>
        <color rgb="FF000000"/>
        <rFont val="ＭＳ Ｐゴシック"/>
        <family val="3"/>
        <charset val="128"/>
      </rPr>
      <t xml:space="preserve">1370mm </t>
    </r>
    <r>
      <rPr>
        <sz val="11"/>
        <color rgb="FF000000"/>
        <rFont val="Noto Sans"/>
        <family val="2"/>
      </rPr>
      <t xml:space="preserve">ワイヤーブラ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ﾛﾝｸﾞﾊﾝﾄﾞ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09BH-130A</t>
  </si>
  <si>
    <t xml:space="preserve">0334</t>
  </si>
  <si>
    <t xml:space="preserve">EA826SD-54</t>
  </si>
  <si>
    <r>
      <rPr>
        <sz val="11"/>
        <color rgb="FF000000"/>
        <rFont val="ＭＳ Ｐゴシック"/>
        <family val="3"/>
        <charset val="128"/>
      </rPr>
      <t xml:space="preserve">200x10mm/ #600 </t>
    </r>
    <r>
      <rPr>
        <sz val="11"/>
        <color rgb="FF000000"/>
        <rFont val="Noto Sans"/>
        <family val="2"/>
      </rPr>
      <t xml:space="preserve">ﾀﾞｲﾔﾓﾝﾄﾞやす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6SD-24</t>
  </si>
  <si>
    <t xml:space="preserve">EA826SD-35</t>
  </si>
  <si>
    <r>
      <rPr>
        <sz val="11"/>
        <color rgb="FF000000"/>
        <rFont val="ＭＳ Ｐゴシック"/>
        <family val="3"/>
        <charset val="128"/>
      </rPr>
      <t xml:space="preserve">170x 6mm/#1200 </t>
    </r>
    <r>
      <rPr>
        <sz val="11"/>
        <color rgb="FF000000"/>
        <rFont val="Noto Sans"/>
        <family val="2"/>
      </rPr>
      <t xml:space="preserve">ﾀﾞｲﾔﾓﾝﾄﾞやす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こ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6SD-25</t>
  </si>
  <si>
    <t xml:space="preserve">EA826SD-31</t>
  </si>
  <si>
    <r>
      <rPr>
        <sz val="11"/>
        <color rgb="FF000000"/>
        <rFont val="ＭＳ Ｐゴシック"/>
        <family val="3"/>
        <charset val="128"/>
      </rPr>
      <t xml:space="preserve">170x 6mm/ #140 </t>
    </r>
    <r>
      <rPr>
        <sz val="11"/>
        <color rgb="FF000000"/>
        <rFont val="Noto Sans"/>
        <family val="2"/>
      </rPr>
      <t xml:space="preserve">ﾀﾞｲﾔﾓﾝﾄﾞやす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こ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6SD-32</t>
  </si>
  <si>
    <t xml:space="preserve">EA826SD-34</t>
  </si>
  <si>
    <r>
      <rPr>
        <sz val="11"/>
        <color rgb="FF000000"/>
        <rFont val="ＭＳ Ｐゴシック"/>
        <family val="3"/>
        <charset val="128"/>
      </rPr>
      <t xml:space="preserve">170x 6mm/ #600 </t>
    </r>
    <r>
      <rPr>
        <sz val="11"/>
        <color rgb="FF000000"/>
        <rFont val="Noto Sans"/>
        <family val="2"/>
      </rPr>
      <t xml:space="preserve">ﾀﾞｲﾔﾓﾝﾄﾞやす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こ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350</t>
  </si>
  <si>
    <t xml:space="preserve">EA522AC-5</t>
  </si>
  <si>
    <r>
      <rPr>
        <sz val="11"/>
        <color rgb="FF000000"/>
        <rFont val="ＭＳ Ｐゴシック"/>
        <family val="3"/>
        <charset val="128"/>
      </rPr>
      <t xml:space="preserve">100x40x13mm </t>
    </r>
    <r>
      <rPr>
        <sz val="11"/>
        <color rgb="FF000000"/>
        <rFont val="Noto Sans"/>
        <family val="2"/>
      </rPr>
      <t xml:space="preserve">油砥石･天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目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ｿﾌ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2AB-2</t>
  </si>
  <si>
    <t xml:space="preserve">EA522AG-6</t>
  </si>
  <si>
    <r>
      <rPr>
        <sz val="11"/>
        <color rgb="FF000000"/>
        <rFont val="ＭＳ Ｐゴシック"/>
        <family val="3"/>
        <charset val="128"/>
      </rPr>
      <t xml:space="preserve">150x41mm </t>
    </r>
    <r>
      <rPr>
        <sz val="11"/>
        <color rgb="FF000000"/>
        <rFont val="Noto Sans"/>
        <family val="2"/>
      </rPr>
      <t xml:space="preserve">油砥石･天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粗･中･細目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３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2AG-8</t>
  </si>
  <si>
    <t xml:space="preserve">EA522AC-6</t>
  </si>
  <si>
    <r>
      <rPr>
        <sz val="11"/>
        <color rgb="FF000000"/>
        <rFont val="ＭＳ Ｐゴシック"/>
        <family val="3"/>
        <charset val="128"/>
      </rPr>
      <t xml:space="preserve">100x40x13mm </t>
    </r>
    <r>
      <rPr>
        <sz val="11"/>
        <color rgb="FF000000"/>
        <rFont val="Noto Sans"/>
        <family val="2"/>
      </rPr>
      <t xml:space="preserve">油砥石･天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細目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ﾊｰ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2AC-1</t>
  </si>
  <si>
    <t xml:space="preserve">EA522AE-2</t>
  </si>
  <si>
    <r>
      <rPr>
        <sz val="11"/>
        <color rgb="FF000000"/>
        <rFont val="ＭＳ Ｐゴシック"/>
        <family val="3"/>
        <charset val="128"/>
      </rPr>
      <t xml:space="preserve">150x50x25mm </t>
    </r>
    <r>
      <rPr>
        <sz val="11"/>
        <color rgb="FF000000"/>
        <rFont val="Noto Sans"/>
        <family val="2"/>
      </rPr>
      <t xml:space="preserve">油砥石･天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2AD-12</t>
  </si>
  <si>
    <t xml:space="preserve">0359</t>
  </si>
  <si>
    <t xml:space="preserve">EA990AN-5</t>
  </si>
  <si>
    <r>
      <rPr>
        <sz val="11"/>
        <color rgb="FF000000"/>
        <rFont val="ＭＳ Ｐゴシック"/>
        <family val="3"/>
        <charset val="128"/>
      </rPr>
      <t xml:space="preserve">500ml </t>
    </r>
    <r>
      <rPr>
        <sz val="11"/>
        <color rgb="FF000000"/>
        <rFont val="Noto Sans"/>
        <family val="2"/>
      </rPr>
      <t xml:space="preserve">ポンプオイラ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ﾚｷｼﾌﾞﾙﾉｽﾞﾙ･ｱﾙﾐ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0B-16</t>
  </si>
  <si>
    <t xml:space="preserve">0361</t>
  </si>
  <si>
    <t xml:space="preserve">EA991KD-3</t>
  </si>
  <si>
    <r>
      <rPr>
        <sz val="11"/>
        <color rgb="FF000000"/>
        <rFont val="ＭＳ Ｐゴシック"/>
        <family val="3"/>
        <charset val="128"/>
      </rPr>
      <t xml:space="preserve">1000ml </t>
    </r>
    <r>
      <rPr>
        <sz val="11"/>
        <color rgb="FF000000"/>
        <rFont val="Noto Sans"/>
        <family val="2"/>
      </rPr>
      <t xml:space="preserve">取手付ポリビーカー</t>
    </r>
  </si>
  <si>
    <t xml:space="preserve">EA991KV-10</t>
  </si>
  <si>
    <t xml:space="preserve">0363</t>
  </si>
  <si>
    <t xml:space="preserve">EA992BD-200F</t>
  </si>
  <si>
    <r>
      <rPr>
        <sz val="11"/>
        <color rgb="FF000000"/>
        <rFont val="ＭＳ Ｐゴシック"/>
        <family val="3"/>
        <charset val="128"/>
      </rPr>
      <t xml:space="preserve">φ200mm </t>
    </r>
    <r>
      <rPr>
        <sz val="11"/>
        <color rgb="FF000000"/>
        <rFont val="Noto Sans"/>
        <family val="2"/>
      </rPr>
      <t xml:space="preserve">じょうご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ｽﾞﾙ･ﾌｨﾙﾀ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2B</t>
  </si>
  <si>
    <t xml:space="preserve">EA992BD-200</t>
  </si>
  <si>
    <r>
      <rPr>
        <sz val="11"/>
        <color rgb="FF000000"/>
        <rFont val="ＭＳ Ｐゴシック"/>
        <family val="3"/>
        <charset val="128"/>
      </rPr>
      <t xml:space="preserve">φ200mm </t>
    </r>
    <r>
      <rPr>
        <sz val="11"/>
        <color rgb="FF000000"/>
        <rFont val="Noto Sans"/>
        <family val="2"/>
      </rPr>
      <t xml:space="preserve">じょうご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ｨﾙﾀｰ付･ﾎﾟﾘｴﾁﾚﾝ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2BC-200</t>
  </si>
  <si>
    <t xml:space="preserve">EA992BC-150</t>
  </si>
  <si>
    <r>
      <rPr>
        <sz val="11"/>
        <color rgb="FF000000"/>
        <rFont val="ＭＳ Ｐゴシック"/>
        <family val="3"/>
        <charset val="128"/>
      </rPr>
      <t xml:space="preserve">φ150mm </t>
    </r>
    <r>
      <rPr>
        <sz val="11"/>
        <color rgb="FF000000"/>
        <rFont val="Noto Sans"/>
        <family val="2"/>
      </rPr>
      <t xml:space="preserve">じょうご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ﾎﾟﾘｴﾁﾚﾝ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2BL-12</t>
  </si>
  <si>
    <t xml:space="preserve">EA992BC</t>
  </si>
  <si>
    <r>
      <rPr>
        <sz val="11"/>
        <color rgb="FF000000"/>
        <rFont val="ＭＳ Ｐゴシック"/>
        <family val="3"/>
        <charset val="128"/>
      </rPr>
      <t xml:space="preserve">φ50-250mm </t>
    </r>
    <r>
      <rPr>
        <sz val="11"/>
        <color rgb="FF000000"/>
        <rFont val="Noto Sans"/>
        <family val="2"/>
      </rPr>
      <t xml:space="preserve">じょうご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個･ﾎﾟﾘｴﾁﾚﾝ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2BC-250</t>
  </si>
  <si>
    <t xml:space="preserve">0374</t>
  </si>
  <si>
    <t xml:space="preserve">EA166DJ-2</t>
  </si>
  <si>
    <r>
      <rPr>
        <sz val="11"/>
        <color rgb="FF000000"/>
        <rFont val="ＭＳ Ｐゴシック"/>
        <family val="3"/>
        <charset val="128"/>
      </rPr>
      <t xml:space="preserve">500ml </t>
    </r>
    <r>
      <rPr>
        <sz val="11"/>
        <color rgb="FF000000"/>
        <rFont val="Noto Sans"/>
        <family val="2"/>
      </rPr>
      <t xml:space="preserve">グリースガ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ｴｱｰ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66D</t>
  </si>
  <si>
    <t xml:space="preserve">0380</t>
  </si>
  <si>
    <t xml:space="preserve">EA525AC-150</t>
  </si>
  <si>
    <r>
      <rPr>
        <sz val="11"/>
        <color rgb="FF000000"/>
        <rFont val="ＭＳ Ｐゴシック"/>
        <family val="3"/>
        <charset val="128"/>
      </rPr>
      <t xml:space="preserve">150mm </t>
    </r>
    <r>
      <rPr>
        <sz val="11"/>
        <color rgb="FF000000"/>
        <rFont val="Noto Sans"/>
        <family val="2"/>
      </rPr>
      <t xml:space="preserve">ボール盤バイス</t>
    </r>
  </si>
  <si>
    <t xml:space="preserve">EA525DD-3</t>
  </si>
  <si>
    <t xml:space="preserve">EA525AE-90</t>
  </si>
  <si>
    <r>
      <rPr>
        <sz val="11"/>
        <color rgb="FF000000"/>
        <rFont val="ＭＳ Ｐゴシック"/>
        <family val="3"/>
        <charset val="128"/>
      </rPr>
      <t xml:space="preserve">90mm </t>
    </r>
    <r>
      <rPr>
        <sz val="11"/>
        <color rgb="FF000000"/>
        <rFont val="Noto Sans"/>
        <family val="2"/>
      </rPr>
      <t xml:space="preserve">ボール盤バイス</t>
    </r>
  </si>
  <si>
    <t xml:space="preserve">EA525AE-115</t>
  </si>
  <si>
    <t xml:space="preserve">0381</t>
  </si>
  <si>
    <r>
      <rPr>
        <sz val="11"/>
        <color rgb="FF000000"/>
        <rFont val="ＭＳ Ｐゴシック"/>
        <family val="3"/>
        <charset val="128"/>
      </rPr>
      <t xml:space="preserve">150mm </t>
    </r>
    <r>
      <rPr>
        <sz val="11"/>
        <color rgb="FF000000"/>
        <rFont val="Noto Sans"/>
        <family val="2"/>
      </rPr>
      <t xml:space="preserve">クイックバイス</t>
    </r>
  </si>
  <si>
    <t xml:space="preserve">EA525DD-4</t>
  </si>
  <si>
    <t xml:space="preserve">0396</t>
  </si>
  <si>
    <t xml:space="preserve">EA530VB-300</t>
  </si>
  <si>
    <r>
      <rPr>
        <sz val="11"/>
        <color rgb="FF000000"/>
        <rFont val="ＭＳ Ｐゴシック"/>
        <family val="3"/>
        <charset val="128"/>
      </rPr>
      <t xml:space="preserve">300mm/33mm </t>
    </r>
    <r>
      <rPr>
        <sz val="11"/>
        <color rgb="FF000000"/>
        <rFont val="Noto Sans"/>
        <family val="2"/>
      </rPr>
      <t xml:space="preserve">モンキー＆パイプレンチ</t>
    </r>
  </si>
  <si>
    <t xml:space="preserve">EA530VB-250</t>
  </si>
  <si>
    <t xml:space="preserve">0397</t>
  </si>
  <si>
    <t xml:space="preserve">EA530D-600</t>
  </si>
  <si>
    <r>
      <rPr>
        <sz val="11"/>
        <color rgb="FF000000"/>
        <rFont val="ＭＳ Ｐゴシック"/>
        <family val="3"/>
        <charset val="128"/>
      </rPr>
      <t xml:space="preserve">600mm/63mm </t>
    </r>
    <r>
      <rPr>
        <sz val="11"/>
        <color rgb="FF000000"/>
        <rFont val="Noto Sans"/>
        <family val="2"/>
      </rPr>
      <t xml:space="preserve">モンキーレ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0G-600</t>
  </si>
  <si>
    <t xml:space="preserve">0398</t>
  </si>
  <si>
    <t xml:space="preserve">EA615N-15A</t>
  </si>
  <si>
    <r>
      <rPr>
        <sz val="11"/>
        <color rgb="FF000000"/>
        <rFont val="ＭＳ Ｐゴシック"/>
        <family val="3"/>
        <charset val="128"/>
      </rPr>
      <t xml:space="preserve">21x26mm </t>
    </r>
    <r>
      <rPr>
        <sz val="11"/>
        <color rgb="FF000000"/>
        <rFont val="Noto Sans"/>
        <family val="2"/>
      </rPr>
      <t xml:space="preserve">両口スパ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強力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5BC-38</t>
  </si>
  <si>
    <t xml:space="preserve">0400</t>
  </si>
  <si>
    <t xml:space="preserve">EA615BG-6</t>
  </si>
  <si>
    <r>
      <rPr>
        <sz val="11"/>
        <color rgb="FF000000"/>
        <rFont val="ＭＳ Ｐゴシック"/>
        <family val="3"/>
        <charset val="128"/>
      </rPr>
      <t xml:space="preserve">14x15mm </t>
    </r>
    <r>
      <rPr>
        <sz val="11"/>
        <color rgb="FF000000"/>
        <rFont val="Noto Sans"/>
        <family val="2"/>
      </rPr>
      <t xml:space="preserve">両口スパナ</t>
    </r>
  </si>
  <si>
    <t xml:space="preserve">EA615KA-15</t>
  </si>
  <si>
    <t xml:space="preserve">0402</t>
  </si>
  <si>
    <t xml:space="preserve">EA614BC-1</t>
  </si>
  <si>
    <r>
      <rPr>
        <sz val="11"/>
        <color rgb="FF000000"/>
        <rFont val="Noto Sans"/>
        <family val="2"/>
      </rPr>
      <t xml:space="preserve">９本組</t>
    </r>
    <r>
      <rPr>
        <sz val="11"/>
        <color rgb="FF000000"/>
        <rFont val="ＭＳ Ｐゴシック"/>
        <family val="3"/>
        <charset val="128"/>
      </rPr>
      <t xml:space="preserve">/ 6-19mm </t>
    </r>
    <r>
      <rPr>
        <sz val="11"/>
        <color rgb="FF000000"/>
        <rFont val="Noto Sans"/>
        <family val="2"/>
      </rPr>
      <t xml:space="preserve">片目片口スパナ</t>
    </r>
  </si>
  <si>
    <t xml:space="preserve">EA614BC-110</t>
  </si>
  <si>
    <t xml:space="preserve">0406</t>
  </si>
  <si>
    <t xml:space="preserve">EA616BN-18</t>
  </si>
  <si>
    <r>
      <rPr>
        <sz val="11"/>
        <color rgb="FF000000"/>
        <rFont val="ＭＳ Ｐゴシック"/>
        <family val="3"/>
        <charset val="128"/>
      </rPr>
      <t xml:space="preserve">22x24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19</t>
  </si>
  <si>
    <t xml:space="preserve">0412</t>
  </si>
  <si>
    <t xml:space="preserve">EA602LM-10</t>
  </si>
  <si>
    <r>
      <rPr>
        <sz val="11"/>
        <color rgb="FF000000"/>
        <rFont val="Noto Sans"/>
        <family val="2"/>
      </rPr>
      <t xml:space="preserve">３本組 ４サイズ両口ギアレ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ﾝﾁｻｲｽ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02KG-100</t>
  </si>
  <si>
    <t xml:space="preserve">0414</t>
  </si>
  <si>
    <t xml:space="preserve">EA602KH-24</t>
  </si>
  <si>
    <r>
      <rPr>
        <sz val="11"/>
        <color rgb="FF000000"/>
        <rFont val="ＭＳ Ｐゴシック"/>
        <family val="3"/>
        <charset val="128"/>
      </rPr>
      <t xml:space="preserve">24x254mm </t>
    </r>
    <r>
      <rPr>
        <sz val="11"/>
        <color rgb="FF000000"/>
        <rFont val="Noto Sans"/>
        <family val="2"/>
      </rPr>
      <t xml:space="preserve">ラチェットメガ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切替式･強力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02KG-24</t>
  </si>
  <si>
    <t xml:space="preserve">0420</t>
  </si>
  <si>
    <t xml:space="preserve">EA618YA-101</t>
  </si>
  <si>
    <r>
      <rPr>
        <sz val="11"/>
        <color rgb="FF000000"/>
        <rFont val="ＭＳ Ｐゴシック"/>
        <family val="3"/>
        <charset val="128"/>
      </rPr>
      <t xml:space="preserve">3/4"sqx  3/4"  </t>
    </r>
    <r>
      <rPr>
        <sz val="11"/>
        <color rgb="FF000000"/>
        <rFont val="Noto Sans"/>
        <family val="2"/>
      </rPr>
      <t xml:space="preserve">ソケット</t>
    </r>
  </si>
  <si>
    <t xml:space="preserve">EA618DF-2</t>
  </si>
  <si>
    <t xml:space="preserve">0462</t>
  </si>
  <si>
    <t xml:space="preserve">EA618KN</t>
  </si>
  <si>
    <r>
      <rPr>
        <sz val="11"/>
        <color rgb="FF000000"/>
        <rFont val="ＭＳ Ｐゴシック"/>
        <family val="3"/>
        <charset val="128"/>
      </rPr>
      <t xml:space="preserve">1/2"sq </t>
    </r>
    <r>
      <rPr>
        <sz val="11"/>
        <color rgb="FF000000"/>
        <rFont val="Noto Sans"/>
        <family val="2"/>
      </rPr>
      <t xml:space="preserve">ディープソケットセット</t>
    </r>
  </si>
  <si>
    <t xml:space="preserve">EA618KN-1</t>
  </si>
  <si>
    <t xml:space="preserve">0473</t>
  </si>
  <si>
    <t xml:space="preserve">EA164WE</t>
  </si>
  <si>
    <r>
      <rPr>
        <sz val="11"/>
        <color rgb="FF000000"/>
        <rFont val="ＭＳ Ｐゴシック"/>
        <family val="3"/>
        <charset val="128"/>
      </rPr>
      <t xml:space="preserve">3/8sq </t>
    </r>
    <r>
      <rPr>
        <sz val="11"/>
        <color rgb="FF000000"/>
        <rFont val="Noto Sans"/>
        <family val="2"/>
      </rPr>
      <t xml:space="preserve">インパクト</t>
    </r>
    <r>
      <rPr>
        <sz val="11"/>
        <color rgb="FF000000"/>
        <rFont val="ＭＳ Ｐゴシック"/>
        <family val="3"/>
        <charset val="128"/>
      </rPr>
      <t xml:space="preserve">Hex</t>
    </r>
    <r>
      <rPr>
        <sz val="11"/>
        <color rgb="FF000000"/>
        <rFont val="Noto Sans"/>
        <family val="2"/>
      </rPr>
      <t xml:space="preserve">ﾋﾞｯﾄソケットセット</t>
    </r>
  </si>
  <si>
    <t xml:space="preserve">EA617BD</t>
  </si>
  <si>
    <t xml:space="preserve">0474</t>
  </si>
  <si>
    <t xml:space="preserve">EA164DT</t>
  </si>
  <si>
    <r>
      <rPr>
        <sz val="11"/>
        <color rgb="FF000000"/>
        <rFont val="ＭＳ Ｐゴシック"/>
        <family val="3"/>
        <charset val="128"/>
      </rPr>
      <t xml:space="preserve">1/2"DR/7</t>
    </r>
    <r>
      <rPr>
        <sz val="11"/>
        <color rgb="FF000000"/>
        <rFont val="Noto Sans"/>
        <family val="2"/>
      </rPr>
      <t xml:space="preserve">個組  インパクトソケ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薄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64GT-3</t>
  </si>
  <si>
    <t xml:space="preserve">0478</t>
  </si>
  <si>
    <t xml:space="preserve">EA550XB-6</t>
  </si>
  <si>
    <r>
      <rPr>
        <sz val="11"/>
        <color rgb="FF000000"/>
        <rFont val="ＭＳ Ｐゴシック"/>
        <family val="3"/>
        <charset val="128"/>
      </rPr>
      <t xml:space="preserve">1/4"sq </t>
    </r>
    <r>
      <rPr>
        <sz val="11"/>
        <color rgb="FF000000"/>
        <rFont val="Noto Sans"/>
        <family val="2"/>
      </rPr>
      <t xml:space="preserve">ｲﾝﾊﾟｸﾄﾄﾞﾗｲﾊﾞｰ</t>
    </r>
    <r>
      <rPr>
        <sz val="11"/>
        <color rgb="FF000000"/>
        <rFont val="ＭＳ Ｐゴシック"/>
        <family val="3"/>
        <charset val="128"/>
      </rPr>
      <t xml:space="preserve">(1/4"Hex</t>
    </r>
    <r>
      <rPr>
        <sz val="11"/>
        <color rgb="FF000000"/>
        <rFont val="Noto Sans"/>
        <family val="2"/>
      </rPr>
      <t xml:space="preserve">ﾋﾞｯﾄ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50XB-7</t>
  </si>
  <si>
    <t xml:space="preserve">0483</t>
  </si>
  <si>
    <t xml:space="preserve">EA723HL-1</t>
  </si>
  <si>
    <r>
      <rPr>
        <sz val="11"/>
        <color rgb="FF000000"/>
        <rFont val="ＭＳ Ｐゴシック"/>
        <family val="3"/>
        <charset val="128"/>
      </rPr>
      <t xml:space="preserve">1 - 5 N.m/1/4"sq </t>
    </r>
    <r>
      <rPr>
        <sz val="11"/>
        <color rgb="FF000000"/>
        <rFont val="Noto Sans"/>
        <family val="2"/>
      </rPr>
      <t xml:space="preserve">トルクレ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ﾁｪｯﾄ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23HL-2</t>
  </si>
  <si>
    <t xml:space="preserve">EA723KK-15</t>
  </si>
  <si>
    <r>
      <rPr>
        <sz val="11"/>
        <color rgb="FF000000"/>
        <rFont val="ＭＳ Ｐゴシック"/>
        <family val="3"/>
        <charset val="128"/>
      </rPr>
      <t xml:space="preserve">0-800N.m 3/4"sq  [</t>
    </r>
    <r>
      <rPr>
        <sz val="11"/>
        <color rgb="FF000000"/>
        <rFont val="Noto Sans"/>
        <family val="2"/>
      </rPr>
      <t xml:space="preserve">ﾀﾞｲﾔﾙ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トルクレンチ</t>
    </r>
  </si>
  <si>
    <t xml:space="preserve">EA723TA-8</t>
  </si>
  <si>
    <t xml:space="preserve">0494</t>
  </si>
  <si>
    <t xml:space="preserve">EA564AL-2</t>
  </si>
  <si>
    <r>
      <rPr>
        <sz val="11"/>
        <color rgb="FF000000"/>
        <rFont val="ＭＳ Ｐゴシック"/>
        <family val="3"/>
        <charset val="128"/>
      </rPr>
      <t xml:space="preserve">1.5-8.0mm [Hexagon]</t>
    </r>
    <r>
      <rPr>
        <sz val="11"/>
        <color rgb="FF000000"/>
        <rFont val="Noto Sans"/>
        <family val="2"/>
      </rPr>
      <t xml:space="preserve">ﾄﾞﾗｲﾊﾞｰｾ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ﾁｪｯﾄ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64AL-2A</t>
  </si>
  <si>
    <t xml:space="preserve">EA564AL-0</t>
  </si>
  <si>
    <r>
      <rPr>
        <sz val="11"/>
        <color rgb="FF000000"/>
        <rFont val="ＭＳ Ｐゴシック"/>
        <family val="3"/>
        <charset val="128"/>
      </rPr>
      <t xml:space="preserve">[+ - Hexagon Hexlobe]</t>
    </r>
    <r>
      <rPr>
        <sz val="11"/>
        <color rgb="FF000000"/>
        <rFont val="Noto Sans"/>
        <family val="2"/>
      </rPr>
      <t xml:space="preserve">ﾄﾞﾗｲﾊﾞｰｾ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ﾁｪｯﾄ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64AL-0A</t>
  </si>
  <si>
    <t xml:space="preserve">EA564AL-7</t>
  </si>
  <si>
    <t xml:space="preserve">EA564AL-7A</t>
  </si>
  <si>
    <t xml:space="preserve">EA564AL-5</t>
  </si>
  <si>
    <t xml:space="preserve">EA564AL-5A</t>
  </si>
  <si>
    <t xml:space="preserve">0495</t>
  </si>
  <si>
    <t xml:space="preserve">EA564AL-20</t>
  </si>
  <si>
    <r>
      <rPr>
        <sz val="11"/>
        <color rgb="FF000000"/>
        <rFont val="ＭＳ Ｐゴシック"/>
        <family val="3"/>
        <charset val="128"/>
      </rPr>
      <t xml:space="preserve">[+ - Hexagon Hexlobe]</t>
    </r>
    <r>
      <rPr>
        <sz val="11"/>
        <color rgb="FF000000"/>
        <rFont val="Noto Sans"/>
        <family val="2"/>
      </rPr>
      <t xml:space="preserve">ﾄﾞﾗｲﾊﾞｰｾ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差替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64AL-20A</t>
  </si>
  <si>
    <t xml:space="preserve">EA564KG-3</t>
  </si>
  <si>
    <r>
      <rPr>
        <sz val="11"/>
        <color rgb="FF000000"/>
        <rFont val="ＭＳ Ｐゴシック"/>
        <family val="3"/>
        <charset val="128"/>
      </rPr>
      <t xml:space="preserve">[+ -]</t>
    </r>
    <r>
      <rPr>
        <sz val="11"/>
        <color rgb="FF000000"/>
        <rFont val="Noto Sans"/>
        <family val="2"/>
      </rPr>
      <t xml:space="preserve">ドライバーセット･差替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ﾁｪｯﾄ･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64AH-2</t>
  </si>
  <si>
    <t xml:space="preserve">EA564AL-32</t>
  </si>
  <si>
    <r>
      <rPr>
        <sz val="11"/>
        <color rgb="FF000000"/>
        <rFont val="ＭＳ Ｐゴシック"/>
        <family val="3"/>
        <charset val="128"/>
      </rPr>
      <t xml:space="preserve">1.5-8.0mm[Hexagon]</t>
    </r>
    <r>
      <rPr>
        <sz val="11"/>
        <color rgb="FF000000"/>
        <rFont val="Noto Sans"/>
        <family val="2"/>
      </rPr>
      <t xml:space="preserve">ﾄﾞﾗｲﾊﾞｰｾ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ｮｰﾄｸﾞﾘｯﾌ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64AL-32A</t>
  </si>
  <si>
    <t xml:space="preserve">EA564AL-30</t>
  </si>
  <si>
    <t xml:space="preserve">EA564AL-30A</t>
  </si>
  <si>
    <t xml:space="preserve">EA564AL-22</t>
  </si>
  <si>
    <r>
      <rPr>
        <sz val="11"/>
        <color rgb="FF000000"/>
        <rFont val="ＭＳ Ｐゴシック"/>
        <family val="3"/>
        <charset val="128"/>
      </rPr>
      <t xml:space="preserve">1.5-8.0mm [Hexagon]</t>
    </r>
    <r>
      <rPr>
        <sz val="11"/>
        <color rgb="FF000000"/>
        <rFont val="Noto Sans"/>
        <family val="2"/>
      </rPr>
      <t xml:space="preserve">ﾄﾞﾗｲﾊﾞｰｾ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差替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64AL-22A</t>
  </si>
  <si>
    <t xml:space="preserve">0496</t>
  </si>
  <si>
    <t xml:space="preserve">EA564AL-12</t>
  </si>
  <si>
    <r>
      <rPr>
        <sz val="11"/>
        <color rgb="FF000000"/>
        <rFont val="ＭＳ Ｐゴシック"/>
        <family val="3"/>
        <charset val="128"/>
      </rPr>
      <t xml:space="preserve">1.5-8.0mm[Hexagon]</t>
    </r>
    <r>
      <rPr>
        <sz val="11"/>
        <color rgb="FF000000"/>
        <rFont val="Noto Sans"/>
        <family val="2"/>
      </rPr>
      <t xml:space="preserve">ﾄﾞﾗｲﾊﾞｰｾ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手元六角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64AL-12A</t>
  </si>
  <si>
    <t xml:space="preserve">EA564AL-10</t>
  </si>
  <si>
    <r>
      <rPr>
        <sz val="11"/>
        <color rgb="FF000000"/>
        <rFont val="ＭＳ Ｐゴシック"/>
        <family val="3"/>
        <charset val="128"/>
      </rPr>
      <t xml:space="preserve">[+ - Hex Hexlobe]</t>
    </r>
    <r>
      <rPr>
        <sz val="11"/>
        <color rgb="FF000000"/>
        <rFont val="Noto Sans"/>
        <family val="2"/>
      </rPr>
      <t xml:space="preserve">ﾄﾞﾗｲﾊﾞｰｾ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手元六角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64AL-10A</t>
  </si>
  <si>
    <t xml:space="preserve">0500</t>
  </si>
  <si>
    <t xml:space="preserve">EA573SB-69</t>
  </si>
  <si>
    <r>
      <rPr>
        <sz val="11"/>
        <color rgb="FF000000"/>
        <rFont val="ＭＳ Ｐゴシック"/>
        <family val="3"/>
        <charset val="128"/>
      </rPr>
      <t xml:space="preserve">1.5- 10mm/9</t>
    </r>
    <r>
      <rPr>
        <sz val="11"/>
        <color rgb="FF000000"/>
        <rFont val="Noto Sans"/>
        <family val="2"/>
      </rPr>
      <t xml:space="preserve">本組 </t>
    </r>
    <r>
      <rPr>
        <sz val="11"/>
        <color rgb="FF000000"/>
        <rFont val="ＭＳ Ｐゴシック"/>
        <family val="3"/>
        <charset val="128"/>
      </rPr>
      <t xml:space="preserve">[Ball Hexagon]</t>
    </r>
    <r>
      <rPr>
        <sz val="11"/>
        <color rgb="FF000000"/>
        <rFont val="Noto Sans"/>
        <family val="2"/>
      </rPr>
      <t xml:space="preserve">ドライバー</t>
    </r>
  </si>
  <si>
    <t xml:space="preserve">EA573LA-90A</t>
  </si>
  <si>
    <t xml:space="preserve">0502</t>
  </si>
  <si>
    <t xml:space="preserve">EA550CP-5</t>
  </si>
  <si>
    <r>
      <rPr>
        <sz val="11"/>
        <color rgb="FF000000"/>
        <rFont val="Noto Sans"/>
        <family val="2"/>
      </rPr>
      <t xml:space="preserve">ドライバーセット</t>
    </r>
    <r>
      <rPr>
        <sz val="11"/>
        <color rgb="FF000000"/>
        <rFont val="ＭＳ Ｐゴシック"/>
        <family val="3"/>
        <charset val="128"/>
      </rPr>
      <t xml:space="preserve">(+  Ball-Hex </t>
    </r>
    <r>
      <rPr>
        <sz val="11"/>
        <color rgb="FF000000"/>
        <rFont val="Noto Sans"/>
        <family val="2"/>
      </rPr>
      <t xml:space="preserve">差替え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64XH-2</t>
  </si>
  <si>
    <t xml:space="preserve">0503</t>
  </si>
  <si>
    <t xml:space="preserve">EA557DS-800</t>
  </si>
  <si>
    <r>
      <rPr>
        <sz val="11"/>
        <color rgb="FF000000"/>
        <rFont val="Noto Sans"/>
        <family val="2"/>
      </rPr>
      <t xml:space="preserve">８本組 ドライ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蓄光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ｹｰｽ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57DS-800A</t>
  </si>
  <si>
    <t xml:space="preserve">EA557DL-0</t>
  </si>
  <si>
    <r>
      <rPr>
        <sz val="11"/>
        <color rgb="FF000000"/>
        <rFont val="ＭＳ Ｐゴシック"/>
        <family val="3"/>
        <charset val="128"/>
      </rPr>
      <t xml:space="preserve">#0x100mm [+]</t>
    </r>
    <r>
      <rPr>
        <sz val="11"/>
        <color rgb="FF000000"/>
        <rFont val="Noto Sans"/>
        <family val="2"/>
      </rPr>
      <t xml:space="preserve">ドライ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細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57CA-0</t>
  </si>
  <si>
    <t xml:space="preserve">0521</t>
  </si>
  <si>
    <t xml:space="preserve">EA550KJ</t>
  </si>
  <si>
    <r>
      <rPr>
        <sz val="11"/>
        <color rgb="FF000000"/>
        <rFont val="Noto Sans"/>
        <family val="2"/>
      </rPr>
      <t xml:space="preserve">ドライバービット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ﾁｪｯﾄﾊﾝﾄﾞﾙ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50KG</t>
  </si>
  <si>
    <r>
      <rPr>
        <sz val="11"/>
        <color rgb="FF000000"/>
        <rFont val="ＭＳ Ｐゴシック"/>
        <family val="3"/>
        <charset val="128"/>
      </rPr>
      <t xml:space="preserve">1/4"sq </t>
    </r>
    <r>
      <rPr>
        <sz val="11"/>
        <color rgb="FF000000"/>
        <rFont val="Noto Sans"/>
        <family val="2"/>
      </rPr>
      <t xml:space="preserve">ドライバービット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ﾁｪｯﾄ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50AR</t>
  </si>
  <si>
    <t xml:space="preserve">0522</t>
  </si>
  <si>
    <t xml:space="preserve">EA554M-21</t>
  </si>
  <si>
    <r>
      <rPr>
        <sz val="11"/>
        <color rgb="FF000000"/>
        <rFont val="ＭＳ Ｐゴシック"/>
        <family val="3"/>
        <charset val="128"/>
      </rPr>
      <t xml:space="preserve">[+ -]</t>
    </r>
    <r>
      <rPr>
        <sz val="11"/>
        <color rgb="FF000000"/>
        <rFont val="Noto Sans"/>
        <family val="2"/>
      </rPr>
      <t xml:space="preserve">ドライバー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ﾁｪｯﾄ･ｽﾀﾋﾞｰ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62-30</t>
  </si>
  <si>
    <t xml:space="preserve">0525</t>
  </si>
  <si>
    <t xml:space="preserve">EA573L-8</t>
  </si>
  <si>
    <r>
      <rPr>
        <sz val="11"/>
        <color rgb="FF000000"/>
        <rFont val="ＭＳ Ｐゴシック"/>
        <family val="3"/>
        <charset val="128"/>
      </rPr>
      <t xml:space="preserve">8.0x200mm [Ball Hexagon]</t>
    </r>
    <r>
      <rPr>
        <sz val="11"/>
        <color rgb="FF000000"/>
        <rFont val="Noto Sans"/>
        <family val="2"/>
      </rPr>
      <t xml:space="preserve">ｷｰﾚﾝ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ｮｰﾄﾍｯ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73CP-8</t>
  </si>
  <si>
    <t xml:space="preserve">EA573LG-1.5</t>
  </si>
  <si>
    <r>
      <rPr>
        <sz val="11"/>
        <color rgb="FF000000"/>
        <rFont val="ＭＳ Ｐゴシック"/>
        <family val="3"/>
        <charset val="128"/>
      </rPr>
      <t xml:space="preserve">1.5x 80mm [Hexagon]</t>
    </r>
    <r>
      <rPr>
        <sz val="11"/>
        <color rgb="FF000000"/>
        <rFont val="Noto Sans"/>
        <family val="2"/>
      </rPr>
      <t xml:space="preserve">キーレ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ﾒｯ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73LL-1.5</t>
  </si>
  <si>
    <t xml:space="preserve">0528</t>
  </si>
  <si>
    <t xml:space="preserve">EA573SN</t>
  </si>
  <si>
    <r>
      <rPr>
        <sz val="11"/>
        <color rgb="FF000000"/>
        <rFont val="ＭＳ Ｐゴシック"/>
        <family val="3"/>
        <charset val="128"/>
      </rPr>
      <t xml:space="preserve">2.0-8.0/100mm [Hex-Plus]</t>
    </r>
    <r>
      <rPr>
        <sz val="11"/>
        <color rgb="FF000000"/>
        <rFont val="Noto Sans"/>
        <family val="2"/>
      </rPr>
      <t xml:space="preserve">ﾄﾞﾗｲﾊﾞ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Ｔﾊﾝﾄﾞ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73KL-101</t>
  </si>
  <si>
    <t xml:space="preserve">0544</t>
  </si>
  <si>
    <t xml:space="preserve">EA683SD</t>
  </si>
  <si>
    <t xml:space="preserve">２本組 スタビードライバー</t>
  </si>
  <si>
    <t xml:space="preserve">EA683SD-200</t>
  </si>
  <si>
    <t xml:space="preserve">0554</t>
  </si>
  <si>
    <t xml:space="preserve">EA513MB</t>
  </si>
  <si>
    <t xml:space="preserve">ミニプーラー</t>
  </si>
  <si>
    <t xml:space="preserve">EA513MA</t>
  </si>
  <si>
    <t xml:space="preserve">0556</t>
  </si>
  <si>
    <t xml:space="preserve">EA525MF-6</t>
  </si>
  <si>
    <r>
      <rPr>
        <sz val="11"/>
        <color rgb="FF000000"/>
        <rFont val="ＭＳ Ｐゴシック"/>
        <family val="3"/>
        <charset val="128"/>
      </rPr>
      <t xml:space="preserve">50mm/0-70mm </t>
    </r>
    <r>
      <rPr>
        <sz val="11"/>
        <color rgb="FF000000"/>
        <rFont val="Noto Sans"/>
        <family val="2"/>
      </rPr>
      <t xml:space="preserve">精密バイ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ﾗﾝﾌﾟ固定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5ML-105</t>
  </si>
  <si>
    <t xml:space="preserve">0561</t>
  </si>
  <si>
    <t xml:space="preserve">EA552GU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本組 精密用ドライ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回転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52GS</t>
  </si>
  <si>
    <t xml:space="preserve">0563</t>
  </si>
  <si>
    <t xml:space="preserve">EA589RF-1</t>
  </si>
  <si>
    <r>
      <rPr>
        <sz val="11"/>
        <color rgb="FF000000"/>
        <rFont val="ＭＳ Ｐゴシック"/>
        <family val="3"/>
        <charset val="128"/>
      </rPr>
      <t xml:space="preserve">0-0.8mm   80mm </t>
    </r>
    <r>
      <rPr>
        <sz val="11"/>
        <color rgb="FF000000"/>
        <rFont val="Noto Sans"/>
        <family val="2"/>
      </rPr>
      <t xml:space="preserve">ピンバイス</t>
    </r>
  </si>
  <si>
    <t xml:space="preserve">EA589RK-1</t>
  </si>
  <si>
    <t xml:space="preserve">0570</t>
  </si>
  <si>
    <t xml:space="preserve">EA535TN-1</t>
  </si>
  <si>
    <r>
      <rPr>
        <sz val="11"/>
        <color rgb="FF000000"/>
        <rFont val="ＭＳ Ｐゴシック"/>
        <family val="3"/>
        <charset val="128"/>
      </rPr>
      <t xml:space="preserve">120mm </t>
    </r>
    <r>
      <rPr>
        <sz val="11"/>
        <color rgb="FF000000"/>
        <rFont val="Noto Sans"/>
        <family val="2"/>
      </rPr>
      <t xml:space="preserve">精密用ニッ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ｾﾐﾌﾗｯｼｭ</t>
    </r>
    <r>
      <rPr>
        <sz val="11"/>
        <color rgb="FF000000"/>
        <rFont val="ＭＳ Ｐゴシック"/>
        <family val="3"/>
        <charset val="128"/>
      </rPr>
      <t xml:space="preserve">/ESD)</t>
    </r>
  </si>
  <si>
    <t xml:space="preserve">EA535TN-2</t>
  </si>
  <si>
    <t xml:space="preserve">EA535T-10</t>
  </si>
  <si>
    <r>
      <rPr>
        <sz val="11"/>
        <color rgb="FF000000"/>
        <rFont val="ＭＳ Ｐゴシック"/>
        <family val="3"/>
        <charset val="128"/>
      </rPr>
      <t xml:space="preserve">115mm </t>
    </r>
    <r>
      <rPr>
        <sz val="11"/>
        <color rgb="FF000000"/>
        <rFont val="Noto Sans"/>
        <family val="2"/>
      </rPr>
      <t xml:space="preserve">精密用ニッ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ﾗｯｼｭ</t>
    </r>
    <r>
      <rPr>
        <sz val="11"/>
        <color rgb="FF000000"/>
        <rFont val="ＭＳ Ｐゴシック"/>
        <family val="3"/>
        <charset val="128"/>
      </rPr>
      <t xml:space="preserve">/ESD)</t>
    </r>
  </si>
  <si>
    <t xml:space="preserve">EA535TL-3</t>
  </si>
  <si>
    <t xml:space="preserve">0571</t>
  </si>
  <si>
    <t xml:space="preserve">EA537HD</t>
  </si>
  <si>
    <r>
      <rPr>
        <sz val="11"/>
        <color rgb="FF000000"/>
        <rFont val="Noto Sans"/>
        <family val="2"/>
      </rPr>
      <t xml:space="preserve">３本組 精密用プライヤー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7KR-0</t>
  </si>
  <si>
    <t xml:space="preserve">0574</t>
  </si>
  <si>
    <t xml:space="preserve">EA595AR-2</t>
  </si>
  <si>
    <r>
      <rPr>
        <sz val="11"/>
        <color rgb="FF000000"/>
        <rFont val="ＭＳ Ｐゴシック"/>
        <family val="3"/>
        <charset val="128"/>
      </rPr>
      <t xml:space="preserve">110mm </t>
    </r>
    <r>
      <rPr>
        <sz val="11"/>
        <color rgb="FF000000"/>
        <rFont val="Noto Sans"/>
        <family val="2"/>
      </rPr>
      <t xml:space="preserve">精密用ピン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 </t>
    </r>
    <r>
      <rPr>
        <sz val="11"/>
        <color rgb="FF000000"/>
        <rFont val="ＭＳ Ｐゴシック"/>
        <family val="3"/>
        <charset val="128"/>
      </rPr>
      <t xml:space="preserve">ESD)</t>
    </r>
  </si>
  <si>
    <t xml:space="preserve">EA595AR-3</t>
  </si>
  <si>
    <t xml:space="preserve">0580</t>
  </si>
  <si>
    <t xml:space="preserve">EA653B-21</t>
  </si>
  <si>
    <r>
      <rPr>
        <sz val="11"/>
        <color rgb="FF000000"/>
        <rFont val="ＭＳ Ｐゴシック"/>
        <family val="3"/>
        <charset val="128"/>
      </rPr>
      <t xml:space="preserve">φ66x145mm </t>
    </r>
    <r>
      <rPr>
        <sz val="11"/>
        <color rgb="FF000000"/>
        <rFont val="Noto Sans"/>
        <family val="2"/>
      </rPr>
      <t xml:space="preserve">ブロワ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ﾞﾗｼ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53B-21A</t>
  </si>
  <si>
    <t xml:space="preserve">0597</t>
  </si>
  <si>
    <t xml:space="preserve">EA708D-3</t>
  </si>
  <si>
    <r>
      <rPr>
        <sz val="11"/>
        <color rgb="FF000000"/>
        <rFont val="Noto Sans"/>
        <family val="2"/>
      </rPr>
      <t xml:space="preserve">クランプメー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ﾞｼﾞﾀﾙ･ﾐ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08D-3A</t>
  </si>
  <si>
    <t xml:space="preserve">EA708D-2</t>
  </si>
  <si>
    <r>
      <rPr>
        <sz val="11"/>
        <color rgb="FF000000"/>
        <rFont val="Noto Sans"/>
        <family val="2"/>
      </rPr>
      <t xml:space="preserve">クランプメー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ﾞｼﾞﾀ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08D-1A</t>
  </si>
  <si>
    <t xml:space="preserve">0606</t>
  </si>
  <si>
    <t xml:space="preserve">EA708LS-2</t>
  </si>
  <si>
    <r>
      <rPr>
        <sz val="11"/>
        <color rgb="FF000000"/>
        <rFont val="ＭＳ Ｐゴシック"/>
        <family val="3"/>
        <charset val="128"/>
      </rPr>
      <t xml:space="preserve">[Ior]</t>
    </r>
    <r>
      <rPr>
        <sz val="11"/>
        <color rgb="FF000000"/>
        <rFont val="Noto Sans"/>
        <family val="2"/>
      </rPr>
      <t xml:space="preserve">クランプテス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ﾞｼﾞﾀﾙ･リー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08LS-2A</t>
  </si>
  <si>
    <t xml:space="preserve">0607</t>
  </si>
  <si>
    <t xml:space="preserve">EA707NA-15</t>
  </si>
  <si>
    <r>
      <rPr>
        <sz val="11"/>
        <color rgb="FF000000"/>
        <rFont val="ＭＳ Ｐゴシック"/>
        <family val="3"/>
        <charset val="128"/>
      </rPr>
      <t xml:space="preserve">[EA707DA-2B,3A,4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ﾃｽﾄﾘｰﾄﾞ棒用</t>
    </r>
    <r>
      <rPr>
        <sz val="11"/>
        <color rgb="FF000000"/>
        <rFont val="ＭＳ Ｐ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ｸﾘｯﾌﾟ</t>
    </r>
  </si>
  <si>
    <t xml:space="preserve">EA707NA-15A</t>
  </si>
  <si>
    <t xml:space="preserve">EA707NA-21</t>
  </si>
  <si>
    <r>
      <rPr>
        <sz val="11"/>
        <color rgb="FF000000"/>
        <rFont val="ＭＳ Ｐゴシック"/>
        <family val="3"/>
        <charset val="128"/>
      </rPr>
      <t xml:space="preserve">[EA707NA-1-6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クリップアダプター</t>
    </r>
  </si>
  <si>
    <t xml:space="preserve">EA707NA-21A</t>
  </si>
  <si>
    <t xml:space="preserve">0618</t>
  </si>
  <si>
    <t xml:space="preserve">EA743CB-2</t>
  </si>
  <si>
    <r>
      <rPr>
        <sz val="11"/>
        <color rgb="FF000000"/>
        <rFont val="Noto Sans"/>
        <family val="2"/>
      </rPr>
      <t xml:space="preserve">アネモメー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微風速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43CB-3</t>
  </si>
  <si>
    <t xml:space="preserve">0627</t>
  </si>
  <si>
    <t xml:space="preserve">EA701CB</t>
  </si>
  <si>
    <r>
      <rPr>
        <sz val="11"/>
        <color rgb="FF000000"/>
        <rFont val="ＭＳ Ｐゴシック"/>
        <family val="3"/>
        <charset val="128"/>
      </rPr>
      <t xml:space="preserve">-20/+137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デジタル温度計</t>
    </r>
  </si>
  <si>
    <t xml:space="preserve">EA701BE-0A</t>
  </si>
  <si>
    <t xml:space="preserve">0631</t>
  </si>
  <si>
    <t xml:space="preserve">EA701XC-11</t>
  </si>
  <si>
    <r>
      <rPr>
        <sz val="11"/>
        <color rgb="FF000000"/>
        <rFont val="ＭＳ Ｐゴシック"/>
        <family val="3"/>
        <charset val="128"/>
      </rPr>
      <t xml:space="preserve">-3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ゴシック"/>
        <family val="3"/>
        <charset val="128"/>
      </rPr>
      <t xml:space="preserve">/+550℃ </t>
    </r>
    <r>
      <rPr>
        <sz val="11"/>
        <color rgb="FF000000"/>
        <rFont val="Noto Sans"/>
        <family val="2"/>
      </rPr>
      <t xml:space="preserve">放射温度計</t>
    </r>
  </si>
  <si>
    <t xml:space="preserve">EA701XC-7</t>
  </si>
  <si>
    <t xml:space="preserve">0632</t>
  </si>
  <si>
    <t xml:space="preserve">EA701XG-1</t>
  </si>
  <si>
    <r>
      <rPr>
        <sz val="11"/>
        <color rgb="FF000000"/>
        <rFont val="ＭＳ Ｐゴシック"/>
        <family val="3"/>
        <charset val="128"/>
      </rPr>
      <t xml:space="preserve">-5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ゴシック"/>
        <family val="3"/>
        <charset val="128"/>
      </rPr>
      <t xml:space="preserve">/+550℃ </t>
    </r>
    <r>
      <rPr>
        <sz val="11"/>
        <color rgb="FF000000"/>
        <rFont val="Noto Sans"/>
        <family val="2"/>
      </rPr>
      <t xml:space="preserve">放射温度計</t>
    </r>
  </si>
  <si>
    <t xml:space="preserve">EA701XG-12</t>
  </si>
  <si>
    <t xml:space="preserve">EA701XG-31</t>
  </si>
  <si>
    <r>
      <rPr>
        <sz val="11"/>
        <color rgb="FF000000"/>
        <rFont val="ＭＳ Ｐゴシック"/>
        <family val="3"/>
        <charset val="128"/>
      </rPr>
      <t xml:space="preserve">-60</t>
    </r>
    <r>
      <rPr>
        <sz val="11"/>
        <color rgb="FF000000"/>
        <rFont val="Noto Sans"/>
        <family val="2"/>
      </rPr>
      <t xml:space="preserve">ﾟ</t>
    </r>
    <r>
      <rPr>
        <sz val="11"/>
        <color rgb="FF000000"/>
        <rFont val="ＭＳ Ｐゴシック"/>
        <family val="3"/>
        <charset val="128"/>
      </rPr>
      <t xml:space="preserve">/+550℃ </t>
    </r>
    <r>
      <rPr>
        <sz val="11"/>
        <color rgb="FF000000"/>
        <rFont val="Noto Sans"/>
        <family val="2"/>
      </rPr>
      <t xml:space="preserve">放射温度計</t>
    </r>
  </si>
  <si>
    <t xml:space="preserve">EA701BC-5</t>
  </si>
  <si>
    <t xml:space="preserve">0634</t>
  </si>
  <si>
    <t xml:space="preserve">EA742MG-2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ﾘﾓｺﾝｾﾝｻｰ付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最高・最低温度計</t>
    </r>
  </si>
  <si>
    <t xml:space="preserve">EA742MG-7A</t>
  </si>
  <si>
    <t xml:space="preserve">0635</t>
  </si>
  <si>
    <t xml:space="preserve">EA728AC-32</t>
  </si>
  <si>
    <r>
      <rPr>
        <sz val="11"/>
        <color rgb="FF000000"/>
        <rFont val="ＭＳ Ｐゴシック"/>
        <family val="3"/>
        <charset val="128"/>
      </rPr>
      <t xml:space="preserve">48x43mm </t>
    </r>
    <r>
      <rPr>
        <sz val="11"/>
        <color rgb="FF000000"/>
        <rFont val="Noto Sans"/>
        <family val="2"/>
      </rPr>
      <t xml:space="preserve">デジタル温度計</t>
    </r>
  </si>
  <si>
    <t xml:space="preserve">EA728AC-32A</t>
  </si>
  <si>
    <t xml:space="preserve">0642</t>
  </si>
  <si>
    <t xml:space="preserve">EA798CC-59</t>
  </si>
  <si>
    <r>
      <rPr>
        <sz val="11"/>
        <color rgb="FF000000"/>
        <rFont val="ＭＳ Ｐゴシック"/>
        <family val="3"/>
        <charset val="128"/>
      </rPr>
      <t xml:space="preserve">φ368mm [</t>
    </r>
    <r>
      <rPr>
        <sz val="11"/>
        <color rgb="FF000000"/>
        <rFont val="Noto Sans"/>
        <family val="2"/>
      </rPr>
      <t xml:space="preserve">電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掛 時 計・ソーラー電源</t>
    </r>
  </si>
  <si>
    <t xml:space="preserve">EA798CC-59A</t>
  </si>
  <si>
    <t xml:space="preserve">EA798CC-4B</t>
  </si>
  <si>
    <r>
      <rPr>
        <sz val="11"/>
        <color rgb="FF000000"/>
        <rFont val="ＭＳ Ｐゴシック"/>
        <family val="3"/>
        <charset val="128"/>
      </rPr>
      <t xml:space="preserve">340x280x47mm [</t>
    </r>
    <r>
      <rPr>
        <sz val="11"/>
        <color rgb="FF000000"/>
        <rFont val="Noto Sans"/>
        <family val="2"/>
      </rPr>
      <t xml:space="preserve">電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掛 時 計</t>
    </r>
  </si>
  <si>
    <t xml:space="preserve">EA798CC-4C</t>
  </si>
  <si>
    <t xml:space="preserve">0653</t>
  </si>
  <si>
    <t xml:space="preserve">EA721KE-11</t>
  </si>
  <si>
    <r>
      <rPr>
        <sz val="11"/>
        <color rgb="FF000000"/>
        <rFont val="ＭＳ Ｐゴシック"/>
        <family val="3"/>
        <charset val="128"/>
      </rPr>
      <t xml:space="preserve">100mm </t>
    </r>
    <r>
      <rPr>
        <sz val="11"/>
        <color rgb="FF000000"/>
        <rFont val="Noto Sans"/>
        <family val="2"/>
      </rPr>
      <t xml:space="preserve">ポケットレベル</t>
    </r>
  </si>
  <si>
    <t xml:space="preserve">EA721KE-11A</t>
  </si>
  <si>
    <t xml:space="preserve">0654</t>
  </si>
  <si>
    <t xml:space="preserve">EA721JY-3</t>
  </si>
  <si>
    <r>
      <rPr>
        <sz val="11"/>
        <color rgb="FF000000"/>
        <rFont val="ＭＳ Ｐゴシック"/>
        <family val="3"/>
        <charset val="128"/>
      </rPr>
      <t xml:space="preserve">250mm </t>
    </r>
    <r>
      <rPr>
        <sz val="11"/>
        <color rgb="FF000000"/>
        <rFont val="Noto Sans"/>
        <family val="2"/>
      </rPr>
      <t xml:space="preserve">排水勾配計</t>
    </r>
  </si>
  <si>
    <t xml:space="preserve">EA721JY-11</t>
  </si>
  <si>
    <t xml:space="preserve">0665</t>
  </si>
  <si>
    <t xml:space="preserve">EA757ZA-25</t>
  </si>
  <si>
    <r>
      <rPr>
        <sz val="11"/>
        <color rgb="FF000000"/>
        <rFont val="ＭＳ Ｐゴシック"/>
        <family val="3"/>
        <charset val="128"/>
      </rPr>
      <t xml:space="preserve">10- 270m </t>
    </r>
    <r>
      <rPr>
        <sz val="11"/>
        <color rgb="FF000000"/>
        <rFont val="Noto Sans"/>
        <family val="2"/>
      </rPr>
      <t xml:space="preserve">レーザー距離計</t>
    </r>
    <r>
      <rPr>
        <sz val="11"/>
        <color rgb="FF000000"/>
        <rFont val="ＭＳ Ｐゴシック"/>
        <family val="3"/>
        <charset val="128"/>
      </rPr>
      <t xml:space="preserve">[4</t>
    </r>
    <r>
      <rPr>
        <sz val="11"/>
        <color rgb="FF000000"/>
        <rFont val="Noto Sans"/>
        <family val="2"/>
      </rPr>
      <t xml:space="preserve">倍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EA757ZA-25A</t>
  </si>
  <si>
    <t xml:space="preserve">EA757ZA-32</t>
  </si>
  <si>
    <r>
      <rPr>
        <sz val="11"/>
        <color rgb="FF000000"/>
        <rFont val="ＭＳ Ｐゴシック"/>
        <family val="3"/>
        <charset val="128"/>
      </rPr>
      <t xml:space="preserve">20- 700m </t>
    </r>
    <r>
      <rPr>
        <sz val="11"/>
        <color rgb="FF000000"/>
        <rFont val="Noto Sans"/>
        <family val="2"/>
      </rPr>
      <t xml:space="preserve">レーザー距離計</t>
    </r>
  </si>
  <si>
    <t xml:space="preserve">EA757ZA-12D</t>
  </si>
  <si>
    <t xml:space="preserve">0670</t>
  </si>
  <si>
    <t xml:space="preserve">EA720YH-21</t>
  </si>
  <si>
    <r>
      <rPr>
        <sz val="11"/>
        <color rgb="FF000000"/>
        <rFont val="ＭＳ Ｐゴシック"/>
        <family val="3"/>
        <charset val="128"/>
      </rPr>
      <t xml:space="preserve">50mm </t>
    </r>
    <r>
      <rPr>
        <sz val="11"/>
        <color rgb="FF000000"/>
        <rFont val="Noto Sans"/>
        <family val="2"/>
      </rPr>
      <t xml:space="preserve">ストレートエッジ・ナイフ型</t>
    </r>
    <r>
      <rPr>
        <sz val="11"/>
        <color rgb="FF000000"/>
        <rFont val="ＭＳ Ｐゴシック"/>
        <family val="3"/>
        <charset val="128"/>
      </rPr>
      <t xml:space="preserve">(INOX)</t>
    </r>
  </si>
  <si>
    <t xml:space="preserve">EA720YH-71</t>
  </si>
  <si>
    <t xml:space="preserve">0679</t>
  </si>
  <si>
    <t xml:space="preserve">EA725LC-8</t>
  </si>
  <si>
    <t xml:space="preserve">テストインディケーターホルダー</t>
  </si>
  <si>
    <t xml:space="preserve">EA725T-24</t>
  </si>
  <si>
    <t xml:space="preserve">0685</t>
  </si>
  <si>
    <t xml:space="preserve">EA725EG-25</t>
  </si>
  <si>
    <r>
      <rPr>
        <sz val="11"/>
        <color rgb="FF000000"/>
        <rFont val="ＭＳ Ｐゴシック"/>
        <family val="3"/>
        <charset val="128"/>
      </rPr>
      <t xml:space="preserve">0-25 mm </t>
    </r>
    <r>
      <rPr>
        <sz val="11"/>
        <color rgb="FF000000"/>
        <rFont val="Noto Sans"/>
        <family val="2"/>
      </rPr>
      <t xml:space="preserve">デジタルマイクロメーター</t>
    </r>
  </si>
  <si>
    <t xml:space="preserve">EA725EF-25</t>
  </si>
  <si>
    <t xml:space="preserve">0686</t>
  </si>
  <si>
    <t xml:space="preserve">EA725ED-2</t>
  </si>
  <si>
    <r>
      <rPr>
        <sz val="11"/>
        <color rgb="FF000000"/>
        <rFont val="ＭＳ Ｐゴシック"/>
        <family val="3"/>
        <charset val="128"/>
      </rPr>
      <t xml:space="preserve">25-50 mm </t>
    </r>
    <r>
      <rPr>
        <sz val="11"/>
        <color rgb="FF000000"/>
        <rFont val="Noto Sans"/>
        <family val="2"/>
      </rPr>
      <t xml:space="preserve">マイクロメーター</t>
    </r>
  </si>
  <si>
    <t xml:space="preserve">EA725EH-2</t>
  </si>
  <si>
    <t xml:space="preserve">0687</t>
  </si>
  <si>
    <t xml:space="preserve">EA725ES-3</t>
  </si>
  <si>
    <r>
      <rPr>
        <sz val="11"/>
        <color rgb="FF000000"/>
        <rFont val="ＭＳ Ｐゴシック"/>
        <family val="3"/>
        <charset val="128"/>
      </rPr>
      <t xml:space="preserve">20- 40mm </t>
    </r>
    <r>
      <rPr>
        <sz val="11"/>
        <color rgb="FF000000"/>
        <rFont val="Noto Sans"/>
        <family val="2"/>
      </rPr>
      <t xml:space="preserve">内測マイクロメー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本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25ES-30</t>
  </si>
  <si>
    <t xml:space="preserve">EA725ER-10</t>
  </si>
  <si>
    <r>
      <rPr>
        <sz val="11"/>
        <color rgb="FF000000"/>
        <rFont val="ＭＳ Ｐゴシック"/>
        <family val="3"/>
        <charset val="128"/>
      </rPr>
      <t xml:space="preserve">200-225mm </t>
    </r>
    <r>
      <rPr>
        <sz val="11"/>
        <color rgb="FF000000"/>
        <rFont val="Noto Sans"/>
        <family val="2"/>
      </rPr>
      <t xml:space="preserve">インサイドマイクロメーター</t>
    </r>
  </si>
  <si>
    <t xml:space="preserve">EA725EU-2</t>
  </si>
  <si>
    <t xml:space="preserve">0689</t>
  </si>
  <si>
    <t xml:space="preserve">EA725KJ-2</t>
  </si>
  <si>
    <r>
      <rPr>
        <sz val="11"/>
        <color rgb="FF000000"/>
        <rFont val="ＭＳ Ｐゴシック"/>
        <family val="3"/>
        <charset val="128"/>
      </rPr>
      <t xml:space="preserve">1000mm </t>
    </r>
    <r>
      <rPr>
        <sz val="11"/>
        <color rgb="FF000000"/>
        <rFont val="Noto Sans"/>
        <family val="2"/>
      </rPr>
      <t xml:space="preserve">ビームトランメ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ｨｰ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25KJ-13</t>
  </si>
  <si>
    <t xml:space="preserve">0705</t>
  </si>
  <si>
    <t xml:space="preserve">EA758RK-15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x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ﾌﾗｯｼｭﾗｲ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革ﾎﾙｽﾀ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RK-153A</t>
  </si>
  <si>
    <t xml:space="preserve">EA758RK-5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x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フラッシュライ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RK-53A</t>
  </si>
  <si>
    <t xml:space="preserve">EA758RK-85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x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ﾌﾗｯｼｭﾗｲﾄ</t>
    </r>
    <r>
      <rPr>
        <sz val="11"/>
        <color rgb="FF000000"/>
        <rFont val="ＭＳ Ｐゴシック"/>
        <family val="3"/>
        <charset val="128"/>
      </rPr>
      <t xml:space="preserve">/LED(</t>
    </r>
    <r>
      <rPr>
        <sz val="11"/>
        <color rgb="FF000000"/>
        <rFont val="Noto Sans"/>
        <family val="2"/>
      </rPr>
      <t xml:space="preserve">充電池ｾｯ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RK-853A</t>
  </si>
  <si>
    <t xml:space="preserve">0711</t>
  </si>
  <si>
    <t xml:space="preserve">EA758RD-1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フラッシュライ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RD-2</t>
  </si>
  <si>
    <t xml:space="preserve">0714</t>
  </si>
  <si>
    <t xml:space="preserve">EA758WV-10</t>
  </si>
  <si>
    <r>
      <rPr>
        <sz val="11"/>
        <color rgb="FF000000"/>
        <rFont val="Noto Sans"/>
        <family val="2"/>
      </rPr>
      <t xml:space="preserve">電 池･充電用</t>
    </r>
    <r>
      <rPr>
        <sz val="11"/>
        <color rgb="FF000000"/>
        <rFont val="ＭＳ Ｐゴシック"/>
        <family val="3"/>
        <charset val="128"/>
      </rPr>
      <t xml:space="preserve">(EA758WV-1B,-1Y,-2B,-2Y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WV-11</t>
  </si>
  <si>
    <t xml:space="preserve">0716</t>
  </si>
  <si>
    <t xml:space="preserve">EA758BE-1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1x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フラッシュライ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BE-1A</t>
  </si>
  <si>
    <t xml:space="preserve">0720</t>
  </si>
  <si>
    <t xml:space="preserve">EA758JB-2</t>
  </si>
  <si>
    <r>
      <rPr>
        <sz val="11"/>
        <color rgb="FF000000"/>
        <rFont val="ＭＳ Ｐゴシック"/>
        <family val="3"/>
        <charset val="128"/>
      </rPr>
      <t xml:space="preserve">[CR123Ax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フラッシュライ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</si>
  <si>
    <t xml:space="preserve">EA758JB-2A</t>
  </si>
  <si>
    <t xml:space="preserve">0722</t>
  </si>
  <si>
    <t xml:space="preserve">EA758LW-2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x3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ﾌﾗｯｼｭﾗｲ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爆構造･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LW-3</t>
  </si>
  <si>
    <t xml:space="preserve">0730</t>
  </si>
  <si>
    <t xml:space="preserve">EA758CW-17A</t>
  </si>
  <si>
    <r>
      <rPr>
        <sz val="11"/>
        <color rgb="FF000000"/>
        <rFont val="ＭＳ Ｐゴシック"/>
        <family val="3"/>
        <charset val="128"/>
      </rPr>
      <t xml:space="preserve">[CR2032x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キャップライ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</si>
  <si>
    <t xml:space="preserve">EA758CW-9A</t>
  </si>
  <si>
    <t xml:space="preserve">0731</t>
  </si>
  <si>
    <t xml:space="preserve">EA758YK-17A</t>
  </si>
  <si>
    <r>
      <rPr>
        <sz val="11"/>
        <color rgb="FF000000"/>
        <rFont val="ＭＳ Ｐゴシック"/>
        <family val="3"/>
        <charset val="128"/>
      </rPr>
      <t xml:space="preserve">6.0W </t>
    </r>
    <r>
      <rPr>
        <sz val="11"/>
        <color rgb="FF000000"/>
        <rFont val="Noto Sans"/>
        <family val="2"/>
      </rPr>
      <t xml:space="preserve">ソーラー式バッテリー電源</t>
    </r>
  </si>
  <si>
    <t xml:space="preserve">EA758YK-17B</t>
  </si>
  <si>
    <t xml:space="preserve">EA758YK-80</t>
  </si>
  <si>
    <r>
      <rPr>
        <sz val="11"/>
        <color rgb="FF000000"/>
        <rFont val="Noto Sans"/>
        <family val="2"/>
      </rPr>
      <t xml:space="preserve">ポータブル電源</t>
    </r>
    <r>
      <rPr>
        <sz val="11"/>
        <color rgb="FF000000"/>
        <rFont val="ＭＳ Ｐゴシック"/>
        <family val="3"/>
        <charset val="128"/>
      </rPr>
      <t xml:space="preserve">(AC100V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USB</t>
    </r>
    <r>
      <rPr>
        <sz val="11"/>
        <color rgb="FF000000"/>
        <rFont val="Noto Sans"/>
        <family val="2"/>
      </rPr>
      <t xml:space="preserve">出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2HB-8</t>
  </si>
  <si>
    <t xml:space="preserve">0732</t>
  </si>
  <si>
    <t xml:space="preserve">EA758YK-4P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単</t>
    </r>
    <r>
      <rPr>
        <sz val="11"/>
        <color rgb="FF000000"/>
        <rFont val="ＭＳ Ｐゴシック"/>
        <family val="3"/>
        <charset val="128"/>
      </rPr>
      <t xml:space="preserve">4] </t>
    </r>
    <r>
      <rPr>
        <sz val="11"/>
        <color rgb="FF000000"/>
        <rFont val="Noto Sans"/>
        <family val="2"/>
      </rPr>
      <t xml:space="preserve">電池急速充電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･単</t>
    </r>
    <r>
      <rPr>
        <sz val="11"/>
        <color rgb="FF000000"/>
        <rFont val="ＭＳ Ｐゴシック"/>
        <family val="3"/>
        <charset val="128"/>
      </rPr>
      <t xml:space="preserve">3 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YK-4PA</t>
  </si>
  <si>
    <t xml:space="preserve">EA758YS-240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単</t>
    </r>
    <r>
      <rPr>
        <sz val="11"/>
        <color rgb="FF000000"/>
        <rFont val="ＭＳ Ｐゴシック"/>
        <family val="3"/>
        <charset val="128"/>
      </rPr>
      <t xml:space="preserve">4] </t>
    </r>
    <r>
      <rPr>
        <sz val="11"/>
        <color rgb="FF000000"/>
        <rFont val="Noto Sans"/>
        <family val="2"/>
      </rPr>
      <t xml:space="preserve">充電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ｴﾈﾙｰﾌﾟ電池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YS-240A</t>
  </si>
  <si>
    <t xml:space="preserve">EA758YS-230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単</t>
    </r>
    <r>
      <rPr>
        <sz val="11"/>
        <color rgb="FF000000"/>
        <rFont val="ＭＳ Ｐゴシック"/>
        <family val="3"/>
        <charset val="128"/>
      </rPr>
      <t xml:space="preserve">4] </t>
    </r>
    <r>
      <rPr>
        <sz val="11"/>
        <color rgb="FF000000"/>
        <rFont val="Noto Sans"/>
        <family val="2"/>
      </rPr>
      <t xml:space="preserve">充電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ｴﾈﾙｰﾌﾟ電池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YS-230A</t>
  </si>
  <si>
    <t xml:space="preserve">EA758YS-130</t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単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電池急速充電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ｴﾈﾙｰﾌﾟﾌﾟﾛ単</t>
    </r>
    <r>
      <rPr>
        <sz val="11"/>
        <color rgb="FF000000"/>
        <rFont val="ＭＳ Ｐゴシック"/>
        <family val="3"/>
        <charset val="128"/>
      </rPr>
      <t xml:space="preserve">3x4</t>
    </r>
    <r>
      <rPr>
        <sz val="11"/>
        <color rgb="FF000000"/>
        <rFont val="Noto Sans"/>
        <family val="2"/>
      </rPr>
      <t xml:space="preserve">本</t>
    </r>
  </si>
  <si>
    <t xml:space="preserve">EA758YS-130A</t>
  </si>
  <si>
    <t xml:space="preserve">EA758YS-50</t>
  </si>
  <si>
    <r>
      <rPr>
        <sz val="11"/>
        <color rgb="FF000000"/>
        <rFont val="Noto Sans"/>
        <family val="2"/>
      </rPr>
      <t xml:space="preserve">充電器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池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ﾍﾟｰｻｰ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EA758YK-100C</t>
  </si>
  <si>
    <t xml:space="preserve">0733</t>
  </si>
  <si>
    <t xml:space="preserve">EA758YS-10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4x4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ﾆｯｹﾙ水素電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充電式ｴﾈﾙｰﾌﾟﾌﾟ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YS-107A</t>
  </si>
  <si>
    <t xml:space="preserve">EA758YG-205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4x4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ニッケル水素電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充電式ｴﾎﾞﾙ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YG-205B</t>
  </si>
  <si>
    <t xml:space="preserve">0739</t>
  </si>
  <si>
    <t xml:space="preserve">EA761XB-61</t>
  </si>
  <si>
    <r>
      <rPr>
        <sz val="11"/>
        <color rgb="FF000000"/>
        <rFont val="ＭＳ Ｐゴシック"/>
        <family val="3"/>
        <charset val="128"/>
      </rPr>
      <t xml:space="preserve">AC100V/ E26 </t>
    </r>
    <r>
      <rPr>
        <sz val="11"/>
        <color rgb="FF000000"/>
        <rFont val="Noto Sans"/>
        <family val="2"/>
      </rPr>
      <t xml:space="preserve">ライト口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ﾘｯﾌﾟ･中間ｽｲｯﾁ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1XB-61A</t>
  </si>
  <si>
    <t xml:space="preserve">EA815LJ-1</t>
  </si>
  <si>
    <r>
      <rPr>
        <sz val="11"/>
        <color rgb="FF000000"/>
        <rFont val="ＭＳ Ｐゴシック"/>
        <family val="3"/>
        <charset val="128"/>
      </rPr>
      <t xml:space="preserve">AC100V/ 5W </t>
    </r>
    <r>
      <rPr>
        <sz val="11"/>
        <color rgb="FF000000"/>
        <rFont val="Noto Sans"/>
        <family val="2"/>
      </rPr>
      <t xml:space="preserve">照明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球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5LJ-2A</t>
  </si>
  <si>
    <t xml:space="preserve">EA761XB-64</t>
  </si>
  <si>
    <r>
      <rPr>
        <sz val="11"/>
        <color rgb="FF000000"/>
        <rFont val="ＭＳ Ｐゴシック"/>
        <family val="3"/>
        <charset val="128"/>
      </rPr>
      <t xml:space="preserve">AC100V/21W(E26) </t>
    </r>
    <r>
      <rPr>
        <sz val="11"/>
        <color rgb="FF000000"/>
        <rFont val="Noto Sans"/>
        <family val="2"/>
      </rPr>
      <t xml:space="preserve">照明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蛍光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ﾘｯﾌﾟ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1XB-64A</t>
  </si>
  <si>
    <t xml:space="preserve">EA761XB-52</t>
  </si>
  <si>
    <r>
      <rPr>
        <sz val="11"/>
        <color rgb="FF000000"/>
        <rFont val="ＭＳ Ｐゴシック"/>
        <family val="3"/>
        <charset val="128"/>
      </rPr>
      <t xml:space="preserve">AC100V/100W(E26) </t>
    </r>
    <r>
      <rPr>
        <sz val="11"/>
        <color rgb="FF000000"/>
        <rFont val="Noto Sans"/>
        <family val="2"/>
      </rPr>
      <t xml:space="preserve">照明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ﾘｯﾌﾟ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1XB-52A</t>
  </si>
  <si>
    <t xml:space="preserve">EA761XB-83</t>
  </si>
  <si>
    <r>
      <rPr>
        <sz val="11"/>
        <color rgb="FF000000"/>
        <rFont val="ＭＳ Ｐゴシック"/>
        <family val="3"/>
        <charset val="128"/>
      </rPr>
      <t xml:space="preserve">AC100V/3W </t>
    </r>
    <r>
      <rPr>
        <sz val="11"/>
        <color rgb="FF000000"/>
        <rFont val="Noto Sans"/>
        <family val="2"/>
      </rPr>
      <t xml:space="preserve">照明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ﾗﾝﾌﾟ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1XB-83A</t>
  </si>
  <si>
    <t xml:space="preserve">0740</t>
  </si>
  <si>
    <t xml:space="preserve">EA815LD-200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x3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作業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60</t>
    </r>
    <r>
      <rPr>
        <sz val="11"/>
        <color rgb="FF000000"/>
        <rFont val="Noto Sans"/>
        <family val="2"/>
      </rPr>
      <t xml:space="preserve">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5LD-200A</t>
  </si>
  <si>
    <t xml:space="preserve">0743</t>
  </si>
  <si>
    <t xml:space="preserve">EA815LC-9</t>
  </si>
  <si>
    <r>
      <rPr>
        <sz val="11"/>
        <color rgb="FF000000"/>
        <rFont val="ＭＳ Ｐゴシック"/>
        <family val="3"/>
        <charset val="128"/>
      </rPr>
      <t xml:space="preserve">AC100V/100W/E26 </t>
    </r>
    <r>
      <rPr>
        <sz val="11"/>
        <color rgb="FF000000"/>
        <rFont val="Noto Sans"/>
        <family val="2"/>
      </rPr>
      <t xml:space="preserve">耐震電球</t>
    </r>
    <r>
      <rPr>
        <sz val="11"/>
        <color rgb="FF000000"/>
        <rFont val="ＭＳ Ｐゴシック"/>
        <family val="3"/>
        <charset val="128"/>
      </rPr>
      <t xml:space="preserve">(EA815LC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XE-100A</t>
  </si>
  <si>
    <t xml:space="preserve">EA815LD-2</t>
  </si>
  <si>
    <r>
      <rPr>
        <sz val="11"/>
        <color rgb="FF000000"/>
        <rFont val="ＭＳ Ｐゴシック"/>
        <family val="3"/>
        <charset val="128"/>
      </rPr>
      <t xml:space="preserve">AC100V/ 13W </t>
    </r>
    <r>
      <rPr>
        <sz val="11"/>
        <color rgb="FF000000"/>
        <rFont val="Noto Sans"/>
        <family val="2"/>
      </rPr>
      <t xml:space="preserve">作業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蛍光灯電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屋内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5LD-21</t>
  </si>
  <si>
    <t xml:space="preserve">0747</t>
  </si>
  <si>
    <t xml:space="preserve">EA758XR-13F</t>
  </si>
  <si>
    <r>
      <rPr>
        <sz val="11"/>
        <color rgb="FF000000"/>
        <rFont val="ＭＳ Ｐゴシック"/>
        <family val="3"/>
        <charset val="128"/>
      </rPr>
      <t xml:space="preserve">AC100V/10W/E26 </t>
    </r>
    <r>
      <rPr>
        <sz val="11"/>
        <color rgb="FF000000"/>
        <rFont val="Noto Sans"/>
        <family val="2"/>
      </rPr>
      <t xml:space="preserve">電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蛍光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ﾎ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ﾙ･ﾅﾁｭﾗﾙ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XR-332</t>
  </si>
  <si>
    <t xml:space="preserve">EA758XR-60C</t>
  </si>
  <si>
    <r>
      <rPr>
        <sz val="11"/>
        <color rgb="FF000000"/>
        <rFont val="ＭＳ Ｐゴシック"/>
        <family val="3"/>
        <charset val="128"/>
      </rPr>
      <t xml:space="preserve">AC100V/ 10W/E26 </t>
    </r>
    <r>
      <rPr>
        <sz val="11"/>
        <color rgb="FF000000"/>
        <rFont val="Noto Sans"/>
        <family val="2"/>
      </rPr>
      <t xml:space="preserve">電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蛍光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ｰﾙ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XR-107AB</t>
  </si>
  <si>
    <t xml:space="preserve">EA758XS-60B</t>
  </si>
  <si>
    <r>
      <rPr>
        <sz val="11"/>
        <color rgb="FF000000"/>
        <rFont val="ＭＳ Ｐゴシック"/>
        <family val="3"/>
        <charset val="128"/>
      </rPr>
      <t xml:space="preserve">AC100V/10W/E26 </t>
    </r>
    <r>
      <rPr>
        <sz val="11"/>
        <color rgb="FF000000"/>
        <rFont val="Noto Sans"/>
        <family val="2"/>
      </rPr>
      <t xml:space="preserve">電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蛍光灯ｽﾊﾟｲﾗ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ﾅﾁｭﾗ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XT-2B</t>
  </si>
  <si>
    <r>
      <rPr>
        <sz val="11"/>
        <color rgb="FF000000"/>
        <rFont val="ＭＳ Ｐゴシック"/>
        <family val="3"/>
        <charset val="128"/>
      </rPr>
      <t xml:space="preserve">AC100V/12W/E26 </t>
    </r>
    <r>
      <rPr>
        <sz val="11"/>
        <color rgb="FF000000"/>
        <rFont val="Noto Sans"/>
        <family val="2"/>
      </rPr>
      <t xml:space="preserve">電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蛍光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ﾚﾌ形･ﾅﾁｭﾗﾙ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XR-367</t>
  </si>
  <si>
    <t xml:space="preserve">0748</t>
  </si>
  <si>
    <t xml:space="preserve">EA758XY-7C</t>
  </si>
  <si>
    <r>
      <rPr>
        <sz val="11"/>
        <color rgb="FF000000"/>
        <rFont val="ＭＳ Ｐゴシック"/>
        <family val="3"/>
        <charset val="128"/>
      </rPr>
      <t xml:space="preserve">AC100V/7.5W/E26 </t>
    </r>
    <r>
      <rPr>
        <sz val="11"/>
        <color rgb="FF000000"/>
        <rFont val="Noto Sans"/>
        <family val="2"/>
      </rPr>
      <t xml:space="preserve">電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球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8XY-7D</t>
  </si>
  <si>
    <t xml:space="preserve">0758</t>
  </si>
  <si>
    <t xml:space="preserve">EA750FX-38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Ｐゴシック"/>
        <family val="3"/>
        <charset val="128"/>
      </rPr>
      <t xml:space="preserve">25/</t>
    </r>
    <r>
      <rPr>
        <sz val="11"/>
        <color rgb="FF000000"/>
        <rFont val="Noto Sans"/>
        <family val="2"/>
      </rPr>
      <t xml:space="preserve">外径 </t>
    </r>
    <r>
      <rPr>
        <sz val="11"/>
        <color rgb="FF000000"/>
        <rFont val="ＭＳ Ｐゴシック"/>
        <family val="3"/>
        <charset val="128"/>
      </rPr>
      <t xml:space="preserve">45mm </t>
    </r>
    <r>
      <rPr>
        <sz val="11"/>
        <color rgb="FF000000"/>
        <rFont val="Noto Sans"/>
        <family val="2"/>
      </rPr>
      <t xml:space="preserve">ﾎﾞｰﾙｶﾞｲﾄ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ﾏｲｸﾛﾘｰﾙ用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個</t>
    </r>
  </si>
  <si>
    <t xml:space="preserve">EA750FX-37</t>
  </si>
  <si>
    <t xml:space="preserve">0760</t>
  </si>
  <si>
    <t xml:space="preserve">EA755AC-4</t>
  </si>
  <si>
    <r>
      <rPr>
        <sz val="11"/>
        <color rgb="FF000000"/>
        <rFont val="ＭＳ Ｐゴシック"/>
        <family val="3"/>
        <charset val="128"/>
      </rPr>
      <t xml:space="preserve">x100 </t>
    </r>
    <r>
      <rPr>
        <sz val="11"/>
        <color rgb="FF000000"/>
        <rFont val="Noto Sans"/>
        <family val="2"/>
      </rPr>
      <t xml:space="preserve">スタンドマイクロスコープ</t>
    </r>
  </si>
  <si>
    <t xml:space="preserve">EA755AA-4</t>
  </si>
  <si>
    <t xml:space="preserve">EA755AC-2</t>
  </si>
  <si>
    <r>
      <rPr>
        <sz val="11"/>
        <color rgb="FF000000"/>
        <rFont val="ＭＳ Ｐゴシック"/>
        <family val="3"/>
        <charset val="128"/>
      </rPr>
      <t xml:space="preserve">x50 </t>
    </r>
    <r>
      <rPr>
        <sz val="11"/>
        <color rgb="FF000000"/>
        <rFont val="Noto Sans"/>
        <family val="2"/>
      </rPr>
      <t xml:space="preserve">スタンドマイクロスコープ</t>
    </r>
  </si>
  <si>
    <t xml:space="preserve">EA755AE-32</t>
  </si>
  <si>
    <t xml:space="preserve">EA755AD-2</t>
  </si>
  <si>
    <r>
      <rPr>
        <sz val="11"/>
        <color rgb="FF000000"/>
        <rFont val="ＭＳ Ｐゴシック"/>
        <family val="3"/>
        <charset val="128"/>
      </rPr>
      <t xml:space="preserve">x40 </t>
    </r>
    <r>
      <rPr>
        <sz val="11"/>
        <color rgb="FF000000"/>
        <rFont val="Noto Sans"/>
        <family val="2"/>
      </rPr>
      <t xml:space="preserve">マイクロスコー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イト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0761</t>
  </si>
  <si>
    <t xml:space="preserve">EA755AA-1</t>
  </si>
  <si>
    <r>
      <rPr>
        <sz val="11"/>
        <color rgb="FF000000"/>
        <rFont val="ＭＳ Ｐゴシック"/>
        <family val="3"/>
        <charset val="128"/>
      </rPr>
      <t xml:space="preserve">x25 </t>
    </r>
    <r>
      <rPr>
        <sz val="11"/>
        <color rgb="FF000000"/>
        <rFont val="Noto Sans"/>
        <family val="2"/>
      </rPr>
      <t xml:space="preserve">ポケットマイクロスコープ</t>
    </r>
  </si>
  <si>
    <t xml:space="preserve">EA755AE-31</t>
  </si>
  <si>
    <t xml:space="preserve">0762</t>
  </si>
  <si>
    <t xml:space="preserve">EA756BT-4</t>
  </si>
  <si>
    <r>
      <rPr>
        <sz val="11"/>
        <color rgb="FF000000"/>
        <rFont val="ＭＳ Ｐゴシック"/>
        <family val="3"/>
        <charset val="128"/>
      </rPr>
      <t xml:space="preserve">x1.9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x2.8/132mm </t>
    </r>
    <r>
      <rPr>
        <sz val="11"/>
        <color rgb="FF000000"/>
        <rFont val="Noto Sans"/>
        <family val="2"/>
      </rPr>
      <t xml:space="preserve">スタンドルー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ｲﾄ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6BT-6</t>
  </si>
  <si>
    <t xml:space="preserve">0763</t>
  </si>
  <si>
    <t xml:space="preserve">EA756AK-2</t>
  </si>
  <si>
    <r>
      <rPr>
        <sz val="11"/>
        <color rgb="FF000000"/>
        <rFont val="ＭＳ Ｐゴシック"/>
        <family val="3"/>
        <charset val="128"/>
      </rPr>
      <t xml:space="preserve">x7.0/19mm </t>
    </r>
    <r>
      <rPr>
        <sz val="11"/>
        <color rgb="FF000000"/>
        <rFont val="Noto Sans"/>
        <family val="2"/>
      </rPr>
      <t xml:space="preserve">リネンテスター</t>
    </r>
  </si>
  <si>
    <t xml:space="preserve">EA756BB-13A</t>
  </si>
  <si>
    <t xml:space="preserve">0766</t>
  </si>
  <si>
    <t xml:space="preserve">EA756A</t>
  </si>
  <si>
    <r>
      <rPr>
        <sz val="11"/>
        <color rgb="FF000000"/>
        <rFont val="ＭＳ Ｐゴシック"/>
        <family val="3"/>
        <charset val="128"/>
      </rPr>
      <t xml:space="preserve">x6.0/20mm </t>
    </r>
    <r>
      <rPr>
        <sz val="11"/>
        <color rgb="FF000000"/>
        <rFont val="Noto Sans"/>
        <family val="2"/>
      </rPr>
      <t xml:space="preserve">ハンドレンズ</t>
    </r>
  </si>
  <si>
    <t xml:space="preserve">EA756AL-8</t>
  </si>
  <si>
    <t xml:space="preserve">EA756BC-11A</t>
  </si>
  <si>
    <r>
      <rPr>
        <sz val="11"/>
        <color rgb="FF000000"/>
        <rFont val="ＭＳ Ｐゴシック"/>
        <family val="3"/>
        <charset val="128"/>
      </rPr>
      <t xml:space="preserve">x3.5/60mm </t>
    </r>
    <r>
      <rPr>
        <sz val="11"/>
        <color rgb="FF000000"/>
        <rFont val="Noto Sans"/>
        <family val="2"/>
      </rPr>
      <t xml:space="preserve">ルーペ</t>
    </r>
  </si>
  <si>
    <t xml:space="preserve">EA756BC-10</t>
  </si>
  <si>
    <t xml:space="preserve">EA756AA-17</t>
  </si>
  <si>
    <r>
      <rPr>
        <sz val="11"/>
        <color rgb="FF000000"/>
        <rFont val="ＭＳ Ｐゴシック"/>
        <family val="3"/>
        <charset val="128"/>
      </rPr>
      <t xml:space="preserve">x4.5/35mm </t>
    </r>
    <r>
      <rPr>
        <sz val="11"/>
        <color rgb="FF000000"/>
        <rFont val="Noto Sans"/>
        <family val="2"/>
      </rPr>
      <t xml:space="preserve">ポケットルーペ</t>
    </r>
  </si>
  <si>
    <t xml:space="preserve">EA756B-52</t>
  </si>
  <si>
    <t xml:space="preserve">0772</t>
  </si>
  <si>
    <t xml:space="preserve">EA759GA-19N</t>
  </si>
  <si>
    <r>
      <rPr>
        <sz val="11"/>
        <color rgb="FF000000"/>
        <rFont val="ＭＳ Ｐゴシック"/>
        <family val="3"/>
        <charset val="128"/>
      </rPr>
      <t xml:space="preserve">[1219</t>
    </r>
    <r>
      <rPr>
        <sz val="11"/>
        <color rgb="FF000000"/>
        <rFont val="Noto Sans"/>
        <family val="2"/>
      </rPr>
      <t xml:space="preserve">万画素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デジタルカメラ</t>
    </r>
  </si>
  <si>
    <t xml:space="preserve">EA759GA-129L</t>
  </si>
  <si>
    <t xml:space="preserve">0774</t>
  </si>
  <si>
    <t xml:space="preserve">EA759GA-158A</t>
  </si>
  <si>
    <r>
      <rPr>
        <sz val="11"/>
        <color rgb="FF000000"/>
        <rFont val="ＭＳ Ｐゴシック"/>
        <family val="3"/>
        <charset val="128"/>
      </rPr>
      <t xml:space="preserve">[1600</t>
    </r>
    <r>
      <rPr>
        <sz val="11"/>
        <color rgb="FF000000"/>
        <rFont val="Noto Sans"/>
        <family val="2"/>
      </rPr>
      <t xml:space="preserve">万画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ﾃﾞｼﾞﾀﾙｶﾒ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耐水･耐衝撃･耐低温</t>
    </r>
  </si>
  <si>
    <t xml:space="preserve">EA759GA-158B</t>
  </si>
  <si>
    <t xml:space="preserve">0776</t>
  </si>
  <si>
    <t xml:space="preserve">EA759GK-25C</t>
  </si>
  <si>
    <t xml:space="preserve">８ＧＢ ＳＤＨＣメモリーカード</t>
  </si>
  <si>
    <t xml:space="preserve">EA759GK-26C</t>
  </si>
  <si>
    <t xml:space="preserve">EA759GK-31A</t>
  </si>
  <si>
    <t xml:space="preserve">８ＧＢ ＳＤＨＣカード</t>
  </si>
  <si>
    <t xml:space="preserve">0778</t>
  </si>
  <si>
    <t xml:space="preserve">EA759Z-39</t>
  </si>
  <si>
    <r>
      <rPr>
        <sz val="11"/>
        <color rgb="FF000000"/>
        <rFont val="ＭＳ Ｐゴシック"/>
        <family val="3"/>
        <charset val="128"/>
      </rPr>
      <t xml:space="preserve">330x210x140mm </t>
    </r>
    <r>
      <rPr>
        <sz val="11"/>
        <color rgb="FF000000"/>
        <rFont val="Noto Sans"/>
        <family val="2"/>
      </rPr>
      <t xml:space="preserve">カメラバッグ</t>
    </r>
  </si>
  <si>
    <t xml:space="preserve">EA759Z-39A</t>
  </si>
  <si>
    <t xml:space="preserve">EA759ZA-67A</t>
  </si>
  <si>
    <r>
      <rPr>
        <sz val="11"/>
        <color rgb="FF000000"/>
        <rFont val="ＭＳ Ｐゴシック"/>
        <family val="3"/>
        <charset val="128"/>
      </rPr>
      <t xml:space="preserve">60x105x 32mm </t>
    </r>
    <r>
      <rPr>
        <sz val="11"/>
        <color rgb="FF000000"/>
        <rFont val="Noto Sans"/>
        <family val="2"/>
      </rPr>
      <t xml:space="preserve">カメラポー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ﾈｲﾋﾞ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9ZA-67B</t>
  </si>
  <si>
    <t xml:space="preserve">EA759Z-46A</t>
  </si>
  <si>
    <r>
      <rPr>
        <sz val="11"/>
        <color rgb="FF000000"/>
        <rFont val="ＭＳ Ｐゴシック"/>
        <family val="3"/>
        <charset val="128"/>
      </rPr>
      <t xml:space="preserve">250x140x140mm </t>
    </r>
    <r>
      <rPr>
        <sz val="11"/>
        <color rgb="FF000000"/>
        <rFont val="Noto Sans"/>
        <family val="2"/>
      </rPr>
      <t xml:space="preserve">カメラバッ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9Z-26C</t>
  </si>
  <si>
    <t xml:space="preserve">EA759ZA-76</t>
  </si>
  <si>
    <r>
      <rPr>
        <sz val="11"/>
        <color rgb="FF000000"/>
        <rFont val="ＭＳ Ｐゴシック"/>
        <family val="3"/>
        <charset val="128"/>
      </rPr>
      <t xml:space="preserve">60x105x32mm </t>
    </r>
    <r>
      <rPr>
        <sz val="11"/>
        <color rgb="FF000000"/>
        <rFont val="Noto Sans"/>
        <family val="2"/>
      </rPr>
      <t xml:space="preserve">カメラポー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ﾙﾊﾞ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9ZA-76A</t>
  </si>
  <si>
    <t xml:space="preserve">EA759ZA-66A</t>
  </si>
  <si>
    <r>
      <rPr>
        <sz val="11"/>
        <color rgb="FF000000"/>
        <rFont val="ＭＳ Ｐゴシック"/>
        <family val="3"/>
        <charset val="128"/>
      </rPr>
      <t xml:space="preserve">60x105x 32mm </t>
    </r>
    <r>
      <rPr>
        <sz val="11"/>
        <color rgb="FF000000"/>
        <rFont val="Noto Sans"/>
        <family val="2"/>
      </rPr>
      <t xml:space="preserve">カメラポー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9ZA-66B</t>
  </si>
  <si>
    <t xml:space="preserve">0780</t>
  </si>
  <si>
    <t xml:space="preserve">EA759X-24D</t>
  </si>
  <si>
    <r>
      <rPr>
        <sz val="11"/>
        <color rgb="FF000000"/>
        <rFont val="ＭＳ Ｐゴシック"/>
        <family val="3"/>
        <charset val="128"/>
      </rPr>
      <t xml:space="preserve">A5-A4 </t>
    </r>
    <r>
      <rPr>
        <sz val="11"/>
        <color rgb="FF000000"/>
        <rFont val="Noto Sans"/>
        <family val="2"/>
      </rPr>
      <t xml:space="preserve">インクジェットプリンター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9X-24E</t>
  </si>
  <si>
    <t xml:space="preserve">0786</t>
  </si>
  <si>
    <t xml:space="preserve">EA115BA-21</t>
  </si>
  <si>
    <r>
      <rPr>
        <sz val="11"/>
        <color rgb="FF000000"/>
        <rFont val="ＭＳ Ｐゴシック"/>
        <family val="3"/>
        <charset val="128"/>
      </rPr>
      <t xml:space="preserve">R1/2"x10m </t>
    </r>
    <r>
      <rPr>
        <sz val="11"/>
        <color rgb="FF000000"/>
        <rFont val="Noto Sans"/>
        <family val="2"/>
      </rPr>
      <t xml:space="preserve">高圧ホ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洗浄機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15BB-21</t>
  </si>
  <si>
    <t xml:space="preserve">0787</t>
  </si>
  <si>
    <t xml:space="preserve">EA115KF-50</t>
  </si>
  <si>
    <r>
      <rPr>
        <sz val="11"/>
        <color rgb="FF000000"/>
        <rFont val="ＭＳ Ｐゴシック"/>
        <family val="3"/>
        <charset val="128"/>
      </rPr>
      <t xml:space="preserve">AC100V/1.4kW </t>
    </r>
    <r>
      <rPr>
        <sz val="11"/>
        <color rgb="FF000000"/>
        <rFont val="Noto Sans"/>
        <family val="2"/>
      </rPr>
      <t xml:space="preserve">高圧洗浄機</t>
    </r>
    <r>
      <rPr>
        <sz val="11"/>
        <color rgb="FF000000"/>
        <rFont val="ＭＳ Ｐゴシック"/>
        <family val="3"/>
        <charset val="128"/>
      </rPr>
      <t xml:space="preserve">(50Hz)</t>
    </r>
  </si>
  <si>
    <t xml:space="preserve">EA115KC-1</t>
  </si>
  <si>
    <t xml:space="preserve">0796</t>
  </si>
  <si>
    <t xml:space="preserve">EA819NB-32B</t>
  </si>
  <si>
    <r>
      <rPr>
        <sz val="11"/>
        <color rgb="FF000000"/>
        <rFont val="ＭＳ Ｐゴシック"/>
        <family val="3"/>
        <charset val="128"/>
      </rPr>
      <t xml:space="preserve">32x200mm#120 </t>
    </r>
    <r>
      <rPr>
        <sz val="11"/>
        <color rgb="FF000000"/>
        <rFont val="Noto Sans"/>
        <family val="2"/>
      </rPr>
      <t xml:space="preserve">ｼﾘｺﾝｶｰﾊﾞｲﾄﾞ研磨ブラシ</t>
    </r>
  </si>
  <si>
    <t xml:space="preserve">EA819NB-28B</t>
  </si>
  <si>
    <t xml:space="preserve">0806</t>
  </si>
  <si>
    <t xml:space="preserve">EA124DN-102</t>
  </si>
  <si>
    <r>
      <rPr>
        <sz val="11"/>
        <color rgb="FF000000"/>
        <rFont val="Noto Sans"/>
        <family val="2"/>
      </rPr>
      <t xml:space="preserve">スプレーノズルセット</t>
    </r>
    <r>
      <rPr>
        <sz val="11"/>
        <color rgb="FF000000"/>
        <rFont val="ＭＳ Ｐゴシック"/>
        <family val="3"/>
        <charset val="128"/>
      </rPr>
      <t xml:space="preserve">(13/18mmx22.5m</t>
    </r>
    <r>
      <rPr>
        <sz val="11"/>
        <color rgb="FF000000"/>
        <rFont val="Noto Sans"/>
        <family val="2"/>
      </rPr>
      <t xml:space="preserve">ﾎｰ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24DN-102A</t>
  </si>
  <si>
    <t xml:space="preserve">0808</t>
  </si>
  <si>
    <t xml:space="preserve">EA124GB-1</t>
  </si>
  <si>
    <r>
      <rPr>
        <sz val="11"/>
        <color rgb="FF000000"/>
        <rFont val="ＭＳ Ｐゴシック"/>
        <family val="3"/>
        <charset val="128"/>
      </rPr>
      <t xml:space="preserve">3/4"NH </t>
    </r>
    <r>
      <rPr>
        <sz val="11"/>
        <color rgb="FF000000"/>
        <rFont val="Noto Sans"/>
        <family val="2"/>
      </rPr>
      <t xml:space="preserve">クイックコネクターセット</t>
    </r>
  </si>
  <si>
    <t xml:space="preserve">EA124GB-1A</t>
  </si>
  <si>
    <t xml:space="preserve">0817</t>
  </si>
  <si>
    <t xml:space="preserve">EA928AR-14</t>
  </si>
  <si>
    <r>
      <rPr>
        <sz val="11"/>
        <color rgb="FF000000"/>
        <rFont val="ＭＳ Ｐゴシック"/>
        <family val="3"/>
        <charset val="128"/>
      </rPr>
      <t xml:space="preserve">570x650-1200mm </t>
    </r>
    <r>
      <rPr>
        <sz val="11"/>
        <color rgb="FF000000"/>
        <rFont val="Noto Sans"/>
        <family val="2"/>
      </rPr>
      <t xml:space="preserve">ダスターモ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伸縮ﾊﾝﾄﾞ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R-22</t>
  </si>
  <si>
    <t xml:space="preserve">EA928AR-3</t>
  </si>
  <si>
    <r>
      <rPr>
        <sz val="11"/>
        <color rgb="FF000000"/>
        <rFont val="ＭＳ Ｐゴシック"/>
        <family val="3"/>
        <charset val="128"/>
      </rPr>
      <t xml:space="preserve">280mm </t>
    </r>
    <r>
      <rPr>
        <sz val="11"/>
        <color rgb="FF000000"/>
        <rFont val="Noto Sans"/>
        <family val="2"/>
      </rPr>
      <t xml:space="preserve">水切りブレ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ﾘｺﾝ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ﾚｯ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G-575</t>
  </si>
  <si>
    <t xml:space="preserve">0820</t>
  </si>
  <si>
    <t xml:space="preserve">EA928AR-35</t>
  </si>
  <si>
    <r>
      <rPr>
        <sz val="11"/>
        <color rgb="FF000000"/>
        <rFont val="ＭＳ Ｐゴシック"/>
        <family val="3"/>
        <charset val="128"/>
      </rPr>
      <t xml:space="preserve">280x330mm </t>
    </r>
    <r>
      <rPr>
        <sz val="11"/>
        <color rgb="FF000000"/>
        <rFont val="Noto Sans"/>
        <family val="2"/>
      </rPr>
      <t xml:space="preserve">ﾏｲｸﾛﾌｧｲﾊﾞｰｸﾛ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ﾐﾗｰ･窓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9DB-504</t>
  </si>
  <si>
    <t xml:space="preserve">0828</t>
  </si>
  <si>
    <t xml:space="preserve">EA922BE-9</t>
  </si>
  <si>
    <r>
      <rPr>
        <sz val="11"/>
        <color rgb="FF000000"/>
        <rFont val="ＭＳ Ｐゴシック"/>
        <family val="3"/>
        <charset val="128"/>
      </rPr>
      <t xml:space="preserve">450ml </t>
    </r>
    <r>
      <rPr>
        <sz val="11"/>
        <color rgb="FF000000"/>
        <rFont val="Noto Sans"/>
        <family val="2"/>
      </rPr>
      <t xml:space="preserve">多目的クリーナ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ﾙｶﾘｲｵﾝ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2BC-50</t>
  </si>
  <si>
    <t xml:space="preserve">EA922BE-9B</t>
  </si>
  <si>
    <r>
      <rPr>
        <sz val="11"/>
        <color rgb="FF000000"/>
        <rFont val="Noto Sans"/>
        <family val="2"/>
      </rPr>
      <t xml:space="preserve">４Ｌ  多目的クリーナ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ﾙｶﾘｲｵﾝ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2BC-400</t>
  </si>
  <si>
    <t xml:space="preserve">0831</t>
  </si>
  <si>
    <t xml:space="preserve">EA928AG-2</t>
  </si>
  <si>
    <r>
      <rPr>
        <sz val="11"/>
        <color rgb="FF000000"/>
        <rFont val="ＭＳ Ｐゴシック"/>
        <family val="3"/>
        <charset val="128"/>
      </rPr>
      <t xml:space="preserve">φ100x75mm </t>
    </r>
    <r>
      <rPr>
        <sz val="11"/>
        <color rgb="FF000000"/>
        <rFont val="Noto Sans"/>
        <family val="2"/>
      </rPr>
      <t xml:space="preserve">た わ し</t>
    </r>
  </si>
  <si>
    <t xml:space="preserve">EA928AG-2A</t>
  </si>
  <si>
    <t xml:space="preserve">0835</t>
  </si>
  <si>
    <t xml:space="preserve">EA579AE</t>
  </si>
  <si>
    <t xml:space="preserve">３本組 サッシスクレーパー</t>
  </si>
  <si>
    <t xml:space="preserve">EA579AF-1</t>
  </si>
  <si>
    <t xml:space="preserve">0836</t>
  </si>
  <si>
    <t xml:space="preserve">EA922KB-10</t>
  </si>
  <si>
    <r>
      <rPr>
        <sz val="11"/>
        <color rgb="FF000000"/>
        <rFont val="ＭＳ Ｐゴシック"/>
        <family val="3"/>
        <charset val="128"/>
      </rPr>
      <t xml:space="preserve">900g </t>
    </r>
    <r>
      <rPr>
        <sz val="11"/>
        <color rgb="FF000000"/>
        <rFont val="Noto Sans"/>
        <family val="2"/>
      </rPr>
      <t xml:space="preserve">衣類用洗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ﾀｯｸ高活性ﾊﾞｲｵ</t>
    </r>
    <r>
      <rPr>
        <sz val="11"/>
        <color rgb="FF000000"/>
        <rFont val="ＭＳ Ｐゴシック"/>
        <family val="3"/>
        <charset val="128"/>
      </rPr>
      <t xml:space="preserve">EX)</t>
    </r>
  </si>
  <si>
    <t xml:space="preserve">EA922KB-10A</t>
  </si>
  <si>
    <t xml:space="preserve">0843</t>
  </si>
  <si>
    <t xml:space="preserve">EA929CG-7</t>
  </si>
  <si>
    <r>
      <rPr>
        <sz val="11"/>
        <color rgb="FF000000"/>
        <rFont val="ＭＳ Ｐゴシック"/>
        <family val="3"/>
        <charset val="128"/>
      </rPr>
      <t xml:space="preserve">250x250mm </t>
    </r>
    <r>
      <rPr>
        <sz val="11"/>
        <color rgb="FF000000"/>
        <rFont val="Noto Sans"/>
        <family val="2"/>
      </rPr>
      <t xml:space="preserve">ｸﾘｰﾝｴﾘｱ ﾜｲﾊﾟ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ﾀﾝﾀﾞｰﾄﾞ･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9AE-19A</t>
  </si>
  <si>
    <t xml:space="preserve">0848</t>
  </si>
  <si>
    <t xml:space="preserve">EA899HC-17</t>
  </si>
  <si>
    <r>
      <rPr>
        <sz val="11"/>
        <color rgb="FF000000"/>
        <rFont val="ＭＳ Ｐゴシック"/>
        <family val="3"/>
        <charset val="128"/>
      </rPr>
      <t xml:space="preserve">DC18.0V </t>
    </r>
    <r>
      <rPr>
        <sz val="11"/>
        <color rgb="FF000000"/>
        <rFont val="Noto Sans"/>
        <family val="2"/>
      </rPr>
      <t xml:space="preserve">ハンディクリーナーセッ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EA899HC-17A</t>
  </si>
  <si>
    <t xml:space="preserve">EA899HC-25</t>
  </si>
  <si>
    <r>
      <rPr>
        <sz val="11"/>
        <color rgb="FF000000"/>
        <rFont val="ＭＳ Ｐゴシック"/>
        <family val="3"/>
        <charset val="128"/>
      </rPr>
      <t xml:space="preserve">DC10.8V </t>
    </r>
    <r>
      <rPr>
        <sz val="11"/>
        <color rgb="FF000000"/>
        <rFont val="Noto Sans"/>
        <family val="2"/>
      </rPr>
      <t xml:space="preserve">ハンディクリーナーセッ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EA899HC-25A</t>
  </si>
  <si>
    <t xml:space="preserve">EA899HC-16</t>
  </si>
  <si>
    <r>
      <rPr>
        <sz val="11"/>
        <color rgb="FF000000"/>
        <rFont val="ＭＳ Ｐゴシック"/>
        <family val="3"/>
        <charset val="128"/>
      </rPr>
      <t xml:space="preserve">DC14.4V </t>
    </r>
    <r>
      <rPr>
        <sz val="11"/>
        <color rgb="FF000000"/>
        <rFont val="Noto Sans"/>
        <family val="2"/>
      </rPr>
      <t xml:space="preserve">ハンディクリーナーセッ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EA899HC-16A</t>
  </si>
  <si>
    <t xml:space="preserve">EA899AM-83</t>
  </si>
  <si>
    <r>
      <rPr>
        <sz val="11"/>
        <color rgb="FF000000"/>
        <rFont val="ＭＳ Ｐゴシック"/>
        <family val="3"/>
        <charset val="128"/>
      </rPr>
      <t xml:space="preserve">AC100V </t>
    </r>
    <r>
      <rPr>
        <sz val="11"/>
        <color rgb="FF000000"/>
        <rFont val="Noto Sans"/>
        <family val="2"/>
      </rPr>
      <t xml:space="preserve">ﾊﾝﾃﾞｨｰｸﾘｰ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ふとんﾉｽﾞﾙ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99AM-83A</t>
  </si>
  <si>
    <t xml:space="preserve">0850</t>
  </si>
  <si>
    <t xml:space="preserve">EA899AH-21F</t>
  </si>
  <si>
    <r>
      <rPr>
        <sz val="11"/>
        <color rgb="FF000000"/>
        <rFont val="ＭＳ Ｐゴシック"/>
        <family val="3"/>
        <charset val="128"/>
      </rPr>
      <t xml:space="preserve">AC100V/ 950W </t>
    </r>
    <r>
      <rPr>
        <sz val="11"/>
        <color rgb="FF000000"/>
        <rFont val="Noto Sans"/>
        <family val="2"/>
      </rPr>
      <t xml:space="preserve">掃除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ｻｲｸﾛﾝ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ﾙﾋﾞｰﾚｯ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99AH-21G</t>
  </si>
  <si>
    <t xml:space="preserve">0861</t>
  </si>
  <si>
    <t xml:space="preserve">EA928BM-742A</t>
  </si>
  <si>
    <r>
      <rPr>
        <sz val="11"/>
        <color rgb="FF000000"/>
        <rFont val="ＭＳ Ｐゴシック"/>
        <family val="3"/>
        <charset val="128"/>
      </rPr>
      <t xml:space="preserve">610x1445mm </t>
    </r>
    <r>
      <rPr>
        <sz val="11"/>
        <color rgb="FF000000"/>
        <rFont val="Noto Sans"/>
        <family val="2"/>
      </rPr>
      <t xml:space="preserve">フロアーブラ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ｰﾄﾞ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BM-742B</t>
  </si>
  <si>
    <t xml:space="preserve">EA928BM-507A</t>
  </si>
  <si>
    <r>
      <rPr>
        <sz val="11"/>
        <color rgb="FF000000"/>
        <rFont val="ＭＳ Ｐゴシック"/>
        <family val="3"/>
        <charset val="128"/>
      </rPr>
      <t xml:space="preserve">200x1465mm </t>
    </r>
    <r>
      <rPr>
        <sz val="11"/>
        <color rgb="FF000000"/>
        <rFont val="Noto Sans"/>
        <family val="2"/>
      </rPr>
      <t xml:space="preserve">洗浄ブラ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耐酸性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BM-507B</t>
  </si>
  <si>
    <t xml:space="preserve">0869</t>
  </si>
  <si>
    <t xml:space="preserve">EA922B-115B</t>
  </si>
  <si>
    <r>
      <rPr>
        <sz val="11"/>
        <color rgb="FF000000"/>
        <rFont val="ＭＳ Ｐゴシック"/>
        <family val="3"/>
        <charset val="128"/>
      </rPr>
      <t xml:space="preserve">160x295mm </t>
    </r>
    <r>
      <rPr>
        <sz val="11"/>
        <color rgb="FF000000"/>
        <rFont val="Noto Sans"/>
        <family val="2"/>
      </rPr>
      <t xml:space="preserve">ﾛｰﾙｸﾘｰ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ｶｰﾍﾟｯﾄ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替ﾃｰﾌﾟ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2B-115C</t>
  </si>
  <si>
    <t xml:space="preserve">0877</t>
  </si>
  <si>
    <t xml:space="preserve">EA928AB-66BB</t>
  </si>
  <si>
    <r>
      <rPr>
        <sz val="11"/>
        <color rgb="FF000000"/>
        <rFont val="ＭＳ Ｐゴシック"/>
        <family val="3"/>
        <charset val="128"/>
      </rPr>
      <t xml:space="preserve">600mm </t>
    </r>
    <r>
      <rPr>
        <sz val="11"/>
        <color rgb="FF000000"/>
        <rFont val="Noto Sans"/>
        <family val="2"/>
      </rPr>
      <t xml:space="preserve">湿乾クロス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B-66</t>
  </si>
  <si>
    <t xml:space="preserve">EA928AB-45BB</t>
  </si>
  <si>
    <r>
      <rPr>
        <sz val="11"/>
        <color rgb="FF000000"/>
        <rFont val="ＭＳ Ｐゴシック"/>
        <family val="3"/>
        <charset val="128"/>
      </rPr>
      <t xml:space="preserve">490mm </t>
    </r>
    <r>
      <rPr>
        <sz val="11"/>
        <color rgb="FF000000"/>
        <rFont val="Noto Sans"/>
        <family val="2"/>
      </rPr>
      <t xml:space="preserve">ライトダスター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B-45B</t>
  </si>
  <si>
    <t xml:space="preserve">EA928AB-46BB</t>
  </si>
  <si>
    <r>
      <rPr>
        <sz val="11"/>
        <color rgb="FF000000"/>
        <rFont val="ＭＳ Ｐゴシック"/>
        <family val="3"/>
        <charset val="128"/>
      </rPr>
      <t xml:space="preserve">690mm </t>
    </r>
    <r>
      <rPr>
        <sz val="11"/>
        <color rgb="FF000000"/>
        <rFont val="Noto Sans"/>
        <family val="2"/>
      </rPr>
      <t xml:space="preserve">ライトダスター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B-46B</t>
  </si>
  <si>
    <t xml:space="preserve">EA928AB-47BB</t>
  </si>
  <si>
    <r>
      <rPr>
        <sz val="11"/>
        <color rgb="FF000000"/>
        <rFont val="ＭＳ Ｐゴシック"/>
        <family val="3"/>
        <charset val="128"/>
      </rPr>
      <t xml:space="preserve">990mm </t>
    </r>
    <r>
      <rPr>
        <sz val="11"/>
        <color rgb="FF000000"/>
        <rFont val="Noto Sans"/>
        <family val="2"/>
      </rPr>
      <t xml:space="preserve">ライトダスター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B-47B</t>
  </si>
  <si>
    <t xml:space="preserve">EA928AB-56BB</t>
  </si>
  <si>
    <r>
      <rPr>
        <sz val="11"/>
        <color rgb="FF000000"/>
        <rFont val="ＭＳ Ｐゴシック"/>
        <family val="3"/>
        <charset val="128"/>
      </rPr>
      <t xml:space="preserve">450mm </t>
    </r>
    <r>
      <rPr>
        <sz val="11"/>
        <color rgb="FF000000"/>
        <rFont val="Noto Sans"/>
        <family val="2"/>
      </rPr>
      <t xml:space="preserve">ライトダスター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B-56B</t>
  </si>
  <si>
    <t xml:space="preserve">EA928AB-57BB</t>
  </si>
  <si>
    <r>
      <rPr>
        <sz val="11"/>
        <color rgb="FF000000"/>
        <rFont val="ＭＳ Ｐゴシック"/>
        <family val="3"/>
        <charset val="128"/>
      </rPr>
      <t xml:space="preserve">600mm </t>
    </r>
    <r>
      <rPr>
        <sz val="11"/>
        <color rgb="FF000000"/>
        <rFont val="Noto Sans"/>
        <family val="2"/>
      </rPr>
      <t xml:space="preserve">ライトダスター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B-57B</t>
  </si>
  <si>
    <t xml:space="preserve">EA928AB-65BB</t>
  </si>
  <si>
    <r>
      <rPr>
        <sz val="11"/>
        <color rgb="FF000000"/>
        <rFont val="ＭＳ Ｐゴシック"/>
        <family val="3"/>
        <charset val="128"/>
      </rPr>
      <t xml:space="preserve">450mm </t>
    </r>
    <r>
      <rPr>
        <sz val="11"/>
        <color rgb="FF000000"/>
        <rFont val="Noto Sans"/>
        <family val="2"/>
      </rPr>
      <t xml:space="preserve">湿乾クロス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B-65</t>
  </si>
  <si>
    <t xml:space="preserve">EA928AB-67BB</t>
  </si>
  <si>
    <r>
      <rPr>
        <sz val="11"/>
        <color rgb="FF000000"/>
        <rFont val="ＭＳ Ｐゴシック"/>
        <family val="3"/>
        <charset val="128"/>
      </rPr>
      <t xml:space="preserve">900mm </t>
    </r>
    <r>
      <rPr>
        <sz val="11"/>
        <color rgb="FF000000"/>
        <rFont val="Noto Sans"/>
        <family val="2"/>
      </rPr>
      <t xml:space="preserve">湿乾クロス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B-67</t>
  </si>
  <si>
    <t xml:space="preserve">EA928AB-58BB</t>
  </si>
  <si>
    <r>
      <rPr>
        <sz val="11"/>
        <color rgb="FF000000"/>
        <rFont val="ＭＳ Ｐゴシック"/>
        <family val="3"/>
        <charset val="128"/>
      </rPr>
      <t xml:space="preserve">900mm </t>
    </r>
    <r>
      <rPr>
        <sz val="11"/>
        <color rgb="FF000000"/>
        <rFont val="Noto Sans"/>
        <family val="2"/>
      </rPr>
      <t xml:space="preserve">ライトダスター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B-58B</t>
  </si>
  <si>
    <t xml:space="preserve">0890</t>
  </si>
  <si>
    <t xml:space="preserve">EA995AA-60</t>
  </si>
  <si>
    <r>
      <rPr>
        <sz val="11"/>
        <color rgb="FF000000"/>
        <rFont val="ＭＳ Ｐゴシック"/>
        <family val="3"/>
        <charset val="128"/>
      </rPr>
      <t xml:space="preserve">860x670x935mm </t>
    </r>
    <r>
      <rPr>
        <sz val="11"/>
        <color rgb="FF000000"/>
        <rFont val="Noto Sans"/>
        <family val="2"/>
      </rPr>
      <t xml:space="preserve">かぎ穴付･保管容器</t>
    </r>
  </si>
  <si>
    <t xml:space="preserve">EA995AA-60A</t>
  </si>
  <si>
    <t xml:space="preserve">0902</t>
  </si>
  <si>
    <t xml:space="preserve">EA813DN-6</t>
  </si>
  <si>
    <r>
      <rPr>
        <sz val="11"/>
        <color rgb="FF000000"/>
        <rFont val="ＭＳ Ｐゴシック"/>
        <family val="3"/>
        <charset val="128"/>
      </rPr>
      <t xml:space="preserve">DC18V (1/2"DR) </t>
    </r>
    <r>
      <rPr>
        <sz val="11"/>
        <color rgb="FF000000"/>
        <rFont val="Noto Sans"/>
        <family val="2"/>
      </rPr>
      <t xml:space="preserve">インパクトレ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3DN-6A</t>
  </si>
  <si>
    <t xml:space="preserve">0903</t>
  </si>
  <si>
    <t xml:space="preserve">EA813BZ-20</t>
  </si>
  <si>
    <r>
      <rPr>
        <sz val="11"/>
        <color rgb="FF000000"/>
        <rFont val="Noto Sans"/>
        <family val="2"/>
      </rPr>
      <t xml:space="preserve">カーボンブラシ </t>
    </r>
    <r>
      <rPr>
        <sz val="11"/>
        <color rgb="FF000000"/>
        <rFont val="ＭＳ Ｐゴシック"/>
        <family val="3"/>
        <charset val="128"/>
      </rPr>
      <t xml:space="preserve">(2610968476/</t>
    </r>
    <r>
      <rPr>
        <sz val="11"/>
        <color rgb="FF000000"/>
        <rFont val="Noto Sans"/>
        <family val="2"/>
      </rPr>
      <t xml:space="preserve">ﾎﾞｯｼｭ</t>
    </r>
    <r>
      <rPr>
        <sz val="11"/>
        <color rgb="FF000000"/>
        <rFont val="ＭＳ Ｐゴシック"/>
        <family val="3"/>
        <charset val="128"/>
      </rPr>
      <t xml:space="preserve">/ 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3BZ-20A</t>
  </si>
  <si>
    <t xml:space="preserve">EA813HD-6</t>
  </si>
  <si>
    <r>
      <rPr>
        <sz val="11"/>
        <color rgb="FF000000"/>
        <rFont val="ＭＳ Ｐゴシック"/>
        <family val="3"/>
        <charset val="128"/>
      </rPr>
      <t xml:space="preserve">DC12.0V </t>
    </r>
    <r>
      <rPr>
        <sz val="11"/>
        <color rgb="FF000000"/>
        <rFont val="Noto Sans"/>
        <family val="2"/>
      </rPr>
      <t xml:space="preserve">交換用バッテリ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ﾆｯｹﾙ水素電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3HD-11</t>
  </si>
  <si>
    <t xml:space="preserve">0909</t>
  </si>
  <si>
    <t xml:space="preserve">EA940AD-8</t>
  </si>
  <si>
    <r>
      <rPr>
        <sz val="11"/>
        <color rgb="FF000000"/>
        <rFont val="ＭＳ Ｐゴシック"/>
        <family val="3"/>
        <charset val="128"/>
      </rPr>
      <t xml:space="preserve">125V/15A/ 8m </t>
    </r>
    <r>
      <rPr>
        <sz val="11"/>
        <color rgb="FF000000"/>
        <rFont val="Noto Sans"/>
        <family val="2"/>
      </rPr>
      <t xml:space="preserve">プラグ付コ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ｰｽ端子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AD-5</t>
  </si>
  <si>
    <t xml:space="preserve">0933</t>
  </si>
  <si>
    <t xml:space="preserve">EA353G-82A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手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手元振動作業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53JM-21</t>
  </si>
  <si>
    <t xml:space="preserve">0939</t>
  </si>
  <si>
    <t xml:space="preserve">EA921SA-3</t>
  </si>
  <si>
    <r>
      <rPr>
        <sz val="11"/>
        <color rgb="FF000000"/>
        <rFont val="ＭＳ Ｐゴシック"/>
        <family val="3"/>
        <charset val="128"/>
      </rPr>
      <t xml:space="preserve">420ml </t>
    </r>
    <r>
      <rPr>
        <sz val="11"/>
        <color rgb="FF000000"/>
        <rFont val="Noto Sans"/>
        <family val="2"/>
      </rPr>
      <t xml:space="preserve">切削オイルスプレー</t>
    </r>
  </si>
  <si>
    <t xml:space="preserve">EA921SA-6</t>
  </si>
  <si>
    <t xml:space="preserve">0941</t>
  </si>
  <si>
    <t xml:space="preserve">EA809EH-120</t>
  </si>
  <si>
    <r>
      <rPr>
        <sz val="11"/>
        <color rgb="FF000000"/>
        <rFont val="ＭＳ Ｐゴシック"/>
        <family val="3"/>
        <charset val="128"/>
      </rPr>
      <t xml:space="preserve">58mm/#120 </t>
    </r>
    <r>
      <rPr>
        <sz val="11"/>
        <color rgb="FF000000"/>
        <rFont val="Noto Sans"/>
        <family val="2"/>
      </rPr>
      <t xml:space="preserve">ディスクホイール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）</t>
    </r>
  </si>
  <si>
    <t xml:space="preserve">EA809EH-120A</t>
  </si>
  <si>
    <t xml:space="preserve">EA809EJ-60</t>
  </si>
  <si>
    <r>
      <rPr>
        <sz val="11"/>
        <color rgb="FF000000"/>
        <rFont val="ＭＳ Ｐゴシック"/>
        <family val="3"/>
        <charset val="128"/>
      </rPr>
      <t xml:space="preserve">75mm/#60  </t>
    </r>
    <r>
      <rPr>
        <sz val="11"/>
        <color rgb="FF000000"/>
        <rFont val="Noto Sans"/>
        <family val="2"/>
      </rPr>
      <t xml:space="preserve">ディスクホイール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）</t>
    </r>
  </si>
  <si>
    <t xml:space="preserve">EA809EJ-60A</t>
  </si>
  <si>
    <t xml:space="preserve">EA809EK-80</t>
  </si>
  <si>
    <r>
      <rPr>
        <sz val="11"/>
        <color rgb="FF000000"/>
        <rFont val="ＭＳ Ｐゴシック"/>
        <family val="3"/>
        <charset val="128"/>
      </rPr>
      <t xml:space="preserve">58mm/#80  </t>
    </r>
    <r>
      <rPr>
        <sz val="11"/>
        <color rgb="FF000000"/>
        <rFont val="Noto Sans"/>
        <family val="2"/>
      </rPr>
      <t xml:space="preserve">ディスクホイール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）</t>
    </r>
  </si>
  <si>
    <t xml:space="preserve">EA809EK-80A</t>
  </si>
  <si>
    <t xml:space="preserve">EA809EH-80</t>
  </si>
  <si>
    <t xml:space="preserve">EA809EH-80A</t>
  </si>
  <si>
    <t xml:space="preserve">EA809EH-100</t>
  </si>
  <si>
    <r>
      <rPr>
        <sz val="11"/>
        <color rgb="FF000000"/>
        <rFont val="ＭＳ Ｐゴシック"/>
        <family val="3"/>
        <charset val="128"/>
      </rPr>
      <t xml:space="preserve">58mm/#100 </t>
    </r>
    <r>
      <rPr>
        <sz val="11"/>
        <color rgb="FF000000"/>
        <rFont val="Noto Sans"/>
        <family val="2"/>
      </rPr>
      <t xml:space="preserve">ディスクホイール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）</t>
    </r>
  </si>
  <si>
    <t xml:space="preserve">EA809EH-100A</t>
  </si>
  <si>
    <t xml:space="preserve">EA809EJ-100</t>
  </si>
  <si>
    <r>
      <rPr>
        <sz val="11"/>
        <color rgb="FF000000"/>
        <rFont val="ＭＳ Ｐゴシック"/>
        <family val="3"/>
        <charset val="128"/>
      </rPr>
      <t xml:space="preserve">75mm/#100 </t>
    </r>
    <r>
      <rPr>
        <sz val="11"/>
        <color rgb="FF000000"/>
        <rFont val="Noto Sans"/>
        <family val="2"/>
      </rPr>
      <t xml:space="preserve">ディスクホイール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）</t>
    </r>
  </si>
  <si>
    <t xml:space="preserve">EA809EJ-100A</t>
  </si>
  <si>
    <t xml:space="preserve">EA809EJ-120</t>
  </si>
  <si>
    <r>
      <rPr>
        <sz val="11"/>
        <color rgb="FF000000"/>
        <rFont val="ＭＳ Ｐゴシック"/>
        <family val="3"/>
        <charset val="128"/>
      </rPr>
      <t xml:space="preserve">75mm/#120 </t>
    </r>
    <r>
      <rPr>
        <sz val="11"/>
        <color rgb="FF000000"/>
        <rFont val="Noto Sans"/>
        <family val="2"/>
      </rPr>
      <t xml:space="preserve">ディスクホイール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）</t>
    </r>
  </si>
  <si>
    <t xml:space="preserve">EA809EJ-120A</t>
  </si>
  <si>
    <t xml:space="preserve">EA809EJ-40</t>
  </si>
  <si>
    <r>
      <rPr>
        <sz val="11"/>
        <color rgb="FF000000"/>
        <rFont val="ＭＳ Ｐゴシック"/>
        <family val="3"/>
        <charset val="128"/>
      </rPr>
      <t xml:space="preserve">75mm/#40  </t>
    </r>
    <r>
      <rPr>
        <sz val="11"/>
        <color rgb="FF000000"/>
        <rFont val="Noto Sans"/>
        <family val="2"/>
      </rPr>
      <t xml:space="preserve">ディスクホイール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）</t>
    </r>
  </si>
  <si>
    <t xml:space="preserve">EA809EJ-40A</t>
  </si>
  <si>
    <t xml:space="preserve">EA809EH-60</t>
  </si>
  <si>
    <r>
      <rPr>
        <sz val="11"/>
        <color rgb="FF000000"/>
        <rFont val="ＭＳ Ｐゴシック"/>
        <family val="3"/>
        <charset val="128"/>
      </rPr>
      <t xml:space="preserve">58mm/#60  </t>
    </r>
    <r>
      <rPr>
        <sz val="11"/>
        <color rgb="FF000000"/>
        <rFont val="Noto Sans"/>
        <family val="2"/>
      </rPr>
      <t xml:space="preserve">ディスクホイール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）</t>
    </r>
  </si>
  <si>
    <t xml:space="preserve">EA809EH-60A</t>
  </si>
  <si>
    <t xml:space="preserve">EA809EL-100</t>
  </si>
  <si>
    <t xml:space="preserve">EA809EL-100A</t>
  </si>
  <si>
    <t xml:space="preserve">EA809EL-120</t>
  </si>
  <si>
    <t xml:space="preserve">EA809EL-120A</t>
  </si>
  <si>
    <t xml:space="preserve">EA809EJ-80</t>
  </si>
  <si>
    <r>
      <rPr>
        <sz val="11"/>
        <color rgb="FF000000"/>
        <rFont val="ＭＳ Ｐゴシック"/>
        <family val="3"/>
        <charset val="128"/>
      </rPr>
      <t xml:space="preserve">75mm/#80  </t>
    </r>
    <r>
      <rPr>
        <sz val="11"/>
        <color rgb="FF000000"/>
        <rFont val="Noto Sans"/>
        <family val="2"/>
      </rPr>
      <t xml:space="preserve">ディスクホイール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）</t>
    </r>
  </si>
  <si>
    <t xml:space="preserve">EA809EJ-80A</t>
  </si>
  <si>
    <t xml:space="preserve">EA809EK-100</t>
  </si>
  <si>
    <t xml:space="preserve">EA809EK-100A</t>
  </si>
  <si>
    <t xml:space="preserve">EA809EL-80</t>
  </si>
  <si>
    <t xml:space="preserve">EA809EL-80A</t>
  </si>
  <si>
    <t xml:space="preserve">EA809EH-40</t>
  </si>
  <si>
    <r>
      <rPr>
        <sz val="11"/>
        <color rgb="FF000000"/>
        <rFont val="ＭＳ Ｐゴシック"/>
        <family val="3"/>
        <charset val="128"/>
      </rPr>
      <t xml:space="preserve">58mm/#40  </t>
    </r>
    <r>
      <rPr>
        <sz val="11"/>
        <color rgb="FF000000"/>
        <rFont val="Noto Sans"/>
        <family val="2"/>
      </rPr>
      <t xml:space="preserve">ディスクホイール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）</t>
    </r>
  </si>
  <si>
    <t xml:space="preserve">EA809EH-40A</t>
  </si>
  <si>
    <t xml:space="preserve">EA809EK-120</t>
  </si>
  <si>
    <t xml:space="preserve">EA809EK-120A</t>
  </si>
  <si>
    <t xml:space="preserve">0952</t>
  </si>
  <si>
    <t xml:space="preserve">EA818MF</t>
  </si>
  <si>
    <r>
      <rPr>
        <sz val="11"/>
        <color rgb="FF000000"/>
        <rFont val="ＭＳ Ｐゴシック"/>
        <family val="3"/>
        <charset val="128"/>
      </rPr>
      <t xml:space="preserve">AC100V/400W </t>
    </r>
    <r>
      <rPr>
        <sz val="11"/>
        <color rgb="FF000000"/>
        <rFont val="Noto Sans"/>
        <family val="2"/>
      </rPr>
      <t xml:space="preserve">ベルトディスクサンダー</t>
    </r>
  </si>
  <si>
    <t xml:space="preserve">EA818MF-10</t>
  </si>
  <si>
    <t xml:space="preserve">0959</t>
  </si>
  <si>
    <t xml:space="preserve">EA819NA-47</t>
  </si>
  <si>
    <r>
      <rPr>
        <sz val="11"/>
        <color rgb="FF000000"/>
        <rFont val="ＭＳ Ｐゴシック"/>
        <family val="3"/>
        <charset val="128"/>
      </rPr>
      <t xml:space="preserve">18x 30mm/#600 [</t>
    </r>
    <r>
      <rPr>
        <sz val="11"/>
        <color rgb="FF000000"/>
        <rFont val="Noto Sans"/>
        <family val="2"/>
      </rPr>
      <t xml:space="preserve">ﾀﾞｲﾔ砥粒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ナイロンブラシ</t>
    </r>
  </si>
  <si>
    <t xml:space="preserve">EA819NA-46</t>
  </si>
  <si>
    <t xml:space="preserve">0969</t>
  </si>
  <si>
    <t xml:space="preserve">EA819HZ-18</t>
  </si>
  <si>
    <r>
      <rPr>
        <sz val="11"/>
        <color rgb="FF000000"/>
        <rFont val="ＭＳ Ｐゴシック"/>
        <family val="3"/>
        <charset val="128"/>
      </rPr>
      <t xml:space="preserve">38x13mm/6</t>
    </r>
    <r>
      <rPr>
        <sz val="11"/>
        <color rgb="FF000000"/>
        <rFont val="Noto Sans"/>
        <family val="2"/>
      </rPr>
      <t xml:space="preserve">角軸 軸付砥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9HY-103</t>
  </si>
  <si>
    <t xml:space="preserve">EA819HZ-7</t>
  </si>
  <si>
    <r>
      <rPr>
        <sz val="11"/>
        <color rgb="FF000000"/>
        <rFont val="ＭＳ Ｐゴシック"/>
        <family val="3"/>
        <charset val="128"/>
      </rPr>
      <t xml:space="preserve">19mm /6</t>
    </r>
    <r>
      <rPr>
        <sz val="11"/>
        <color rgb="FF000000"/>
        <rFont val="Noto Sans"/>
        <family val="2"/>
      </rPr>
      <t xml:space="preserve">角軸 軸付砥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属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9HY-16</t>
  </si>
  <si>
    <t xml:space="preserve">EA819HZ-5</t>
  </si>
  <si>
    <r>
      <rPr>
        <sz val="11"/>
        <color rgb="FF000000"/>
        <rFont val="ＭＳ Ｐゴシック"/>
        <family val="3"/>
        <charset val="128"/>
      </rPr>
      <t xml:space="preserve">20x30mm/6</t>
    </r>
    <r>
      <rPr>
        <sz val="11"/>
        <color rgb="FF000000"/>
        <rFont val="Noto Sans"/>
        <family val="2"/>
      </rPr>
      <t xml:space="preserve">角軸 軸付砥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属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9HY-6</t>
  </si>
  <si>
    <t xml:space="preserve">0974</t>
  </si>
  <si>
    <t xml:space="preserve">EA818E-188</t>
  </si>
  <si>
    <r>
      <rPr>
        <sz val="11"/>
        <color rgb="FF000000"/>
        <rFont val="ＭＳ Ｐゴシック"/>
        <family val="3"/>
        <charset val="128"/>
      </rPr>
      <t xml:space="preserve">#240/3.2mm</t>
    </r>
    <r>
      <rPr>
        <sz val="11"/>
        <color rgb="FF000000"/>
        <rFont val="Noto Sans"/>
        <family val="2"/>
      </rPr>
      <t xml:space="preserve">軸用 サンディングディスク</t>
    </r>
  </si>
  <si>
    <t xml:space="preserve">EA818E-187</t>
  </si>
  <si>
    <t xml:space="preserve">0995</t>
  </si>
  <si>
    <t xml:space="preserve">EA841XD</t>
  </si>
  <si>
    <r>
      <rPr>
        <sz val="11"/>
        <color rgb="FF000000"/>
        <rFont val="ＭＳ Ｐゴシック"/>
        <family val="3"/>
        <charset val="128"/>
      </rPr>
      <t xml:space="preserve">DC14.4/18V[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バンドソー</t>
    </r>
  </si>
  <si>
    <t xml:space="preserve">EA841XD-1</t>
  </si>
  <si>
    <t xml:space="preserve">1007</t>
  </si>
  <si>
    <t xml:space="preserve">EA815ZH-1</t>
  </si>
  <si>
    <r>
      <rPr>
        <sz val="11"/>
        <color rgb="FF000000"/>
        <rFont val="ＭＳ Ｐゴシック"/>
        <family val="3"/>
        <charset val="128"/>
      </rPr>
      <t xml:space="preserve">AC100V→AC115V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25V/2kvA </t>
    </r>
    <r>
      <rPr>
        <sz val="11"/>
        <color rgb="FF000000"/>
        <rFont val="Noto Sans"/>
        <family val="2"/>
      </rPr>
      <t xml:space="preserve">昇圧トランス</t>
    </r>
  </si>
  <si>
    <t xml:space="preserve">EA815ZG-2A</t>
  </si>
  <si>
    <t xml:space="preserve">1017</t>
  </si>
  <si>
    <t xml:space="preserve">EA815YS-13</t>
  </si>
  <si>
    <r>
      <rPr>
        <sz val="11"/>
        <color rgb="FF000000"/>
        <rFont val="ＭＳ Ｐゴシック"/>
        <family val="3"/>
        <charset val="128"/>
      </rPr>
      <t xml:space="preserve">AC100V </t>
    </r>
    <r>
      <rPr>
        <sz val="11"/>
        <color rgb="FF000000"/>
        <rFont val="Noto Sans"/>
        <family val="2"/>
      </rPr>
      <t xml:space="preserve">バッテリー充電器</t>
    </r>
  </si>
  <si>
    <t xml:space="preserve">EA815YS-34</t>
  </si>
  <si>
    <t xml:space="preserve">1034</t>
  </si>
  <si>
    <t xml:space="preserve">EA568DB-20</t>
  </si>
  <si>
    <r>
      <rPr>
        <sz val="11"/>
        <color rgb="FF000000"/>
        <rFont val="ＭＳ Ｐゴシック"/>
        <family val="3"/>
        <charset val="128"/>
      </rPr>
      <t xml:space="preserve">5.0-20mm </t>
    </r>
    <r>
      <rPr>
        <sz val="11"/>
        <color rgb="FF000000"/>
        <rFont val="Noto Sans"/>
        <family val="2"/>
      </rPr>
      <t xml:space="preserve">ハンドリーマー</t>
    </r>
  </si>
  <si>
    <t xml:space="preserve">EA568DC-22</t>
  </si>
  <si>
    <t xml:space="preserve">1051</t>
  </si>
  <si>
    <t xml:space="preserve">EA155CP-3</t>
  </si>
  <si>
    <r>
      <rPr>
        <sz val="11"/>
        <color rgb="FF000000"/>
        <rFont val="ＭＳ Ｐゴシック"/>
        <family val="3"/>
        <charset val="128"/>
      </rPr>
      <t xml:space="preserve">3/8"DR </t>
    </r>
    <r>
      <rPr>
        <sz val="11"/>
        <color rgb="FF000000"/>
        <rFont val="Noto Sans"/>
        <family val="2"/>
      </rPr>
      <t xml:space="preserve">インパクトレンチ</t>
    </r>
  </si>
  <si>
    <t xml:space="preserve">EA155SA</t>
  </si>
  <si>
    <t xml:space="preserve">1052</t>
  </si>
  <si>
    <t xml:space="preserve">EA155CP-20</t>
  </si>
  <si>
    <r>
      <rPr>
        <sz val="11"/>
        <color rgb="FF000000"/>
        <rFont val="ＭＳ Ｐゴシック"/>
        <family val="3"/>
        <charset val="128"/>
      </rPr>
      <t xml:space="preserve">1/2"DR </t>
    </r>
    <r>
      <rPr>
        <sz val="11"/>
        <color rgb="FF000000"/>
        <rFont val="Noto Sans"/>
        <family val="2"/>
      </rPr>
      <t xml:space="preserve">インパクトレンチ</t>
    </r>
  </si>
  <si>
    <t xml:space="preserve">EA155DE</t>
  </si>
  <si>
    <t xml:space="preserve">1073</t>
  </si>
  <si>
    <t xml:space="preserve">EA121BA-16</t>
  </si>
  <si>
    <r>
      <rPr>
        <sz val="11"/>
        <color rgb="FF000000"/>
        <rFont val="ＭＳ Ｐゴシック"/>
        <family val="3"/>
        <charset val="128"/>
      </rPr>
      <t xml:space="preserve">[EA121BA-6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カップ</t>
    </r>
  </si>
  <si>
    <t xml:space="preserve">EA121BA-18A</t>
  </si>
  <si>
    <t xml:space="preserve">1077</t>
  </si>
  <si>
    <t xml:space="preserve">EA123KB</t>
  </si>
  <si>
    <r>
      <rPr>
        <sz val="11"/>
        <color rgb="FF000000"/>
        <rFont val="ＭＳ Ｐゴシック"/>
        <family val="3"/>
        <charset val="128"/>
      </rPr>
      <t xml:space="preserve">85mm </t>
    </r>
    <r>
      <rPr>
        <sz val="11"/>
        <color rgb="FF000000"/>
        <rFont val="Noto Sans"/>
        <family val="2"/>
      </rPr>
      <t xml:space="preserve">エアーブローガ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ﾜｲﾄﾞﾉｽﾞﾙ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23SB-1</t>
  </si>
  <si>
    <t xml:space="preserve">1079</t>
  </si>
  <si>
    <t xml:space="preserve">EA123BA-16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穴</t>
    </r>
    <r>
      <rPr>
        <sz val="11"/>
        <color rgb="FF000000"/>
        <rFont val="ＭＳ Ｐゴシック"/>
        <family val="3"/>
        <charset val="128"/>
      </rPr>
      <t xml:space="preserve">x 76mm </t>
    </r>
    <r>
      <rPr>
        <sz val="11"/>
        <color rgb="FF000000"/>
        <rFont val="Noto Sans"/>
        <family val="2"/>
      </rPr>
      <t xml:space="preserve">増量ノズル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倍･ﾌﾟﾗｸﾞ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23BA-17</t>
  </si>
  <si>
    <t xml:space="preserve">1122</t>
  </si>
  <si>
    <t xml:space="preserve">EA986DD-6</t>
  </si>
  <si>
    <r>
      <rPr>
        <sz val="11"/>
        <color rgb="FF000000"/>
        <rFont val="ＭＳ Ｐゴシック"/>
        <family val="3"/>
        <charset val="128"/>
      </rPr>
      <t xml:space="preserve">4.0ton </t>
    </r>
    <r>
      <rPr>
        <sz val="11"/>
        <color rgb="FF000000"/>
        <rFont val="Noto Sans"/>
        <family val="2"/>
      </rPr>
      <t xml:space="preserve">トランスポートトロリーセット</t>
    </r>
  </si>
  <si>
    <t xml:space="preserve">EA986DB-56</t>
  </si>
  <si>
    <t xml:space="preserve">1130</t>
  </si>
  <si>
    <t xml:space="preserve">EA520BE-26</t>
  </si>
  <si>
    <r>
      <rPr>
        <sz val="11"/>
        <color rgb="FF000000"/>
        <rFont val="ＭＳ Ｐゴシック"/>
        <family val="3"/>
        <charset val="128"/>
      </rPr>
      <t xml:space="preserve">900x600mm/250kg </t>
    </r>
    <r>
      <rPr>
        <sz val="11"/>
        <color rgb="FF000000"/>
        <rFont val="Noto Sans"/>
        <family val="2"/>
      </rPr>
      <t xml:space="preserve">折畳み運搬車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ﾚｰｷ付</t>
    </r>
  </si>
  <si>
    <t xml:space="preserve">EA520B-45</t>
  </si>
  <si>
    <t xml:space="preserve">1133</t>
  </si>
  <si>
    <t xml:space="preserve">EA520MZ-11</t>
  </si>
  <si>
    <r>
      <rPr>
        <sz val="11"/>
        <color rgb="FF000000"/>
        <rFont val="ＭＳ Ｐゴシック"/>
        <family val="3"/>
        <charset val="128"/>
      </rPr>
      <t xml:space="preserve">600x550x152mm/272Kg </t>
    </r>
    <r>
      <rPr>
        <sz val="11"/>
        <color rgb="FF000000"/>
        <rFont val="Noto Sans"/>
        <family val="2"/>
      </rPr>
      <t xml:space="preserve">運搬車用ラン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0MZ-1</t>
  </si>
  <si>
    <t xml:space="preserve">1141</t>
  </si>
  <si>
    <t xml:space="preserve">EA986JL-100</t>
  </si>
  <si>
    <r>
      <rPr>
        <sz val="11"/>
        <color rgb="FF000000"/>
        <rFont val="ＭＳ Ｐゴシック"/>
        <family val="3"/>
        <charset val="128"/>
      </rPr>
      <t xml:space="preserve">100mm </t>
    </r>
    <r>
      <rPr>
        <sz val="11"/>
        <color rgb="FF000000"/>
        <rFont val="Noto Sans"/>
        <family val="2"/>
      </rPr>
      <t xml:space="preserve">キャス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固定金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6LL-100</t>
  </si>
  <si>
    <t xml:space="preserve">1142</t>
  </si>
  <si>
    <t xml:space="preserve">EA986JP-100</t>
  </si>
  <si>
    <r>
      <rPr>
        <sz val="11"/>
        <color rgb="FF000000"/>
        <rFont val="ＭＳ Ｐゴシック"/>
        <family val="3"/>
        <charset val="128"/>
      </rPr>
      <t xml:space="preserve">100mm </t>
    </r>
    <r>
      <rPr>
        <sz val="11"/>
        <color rgb="FF000000"/>
        <rFont val="Noto Sans"/>
        <family val="2"/>
      </rPr>
      <t xml:space="preserve">キャス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在金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6JP-12</t>
  </si>
  <si>
    <t xml:space="preserve">1150</t>
  </si>
  <si>
    <t xml:space="preserve">EA986PE-12</t>
  </si>
  <si>
    <r>
      <rPr>
        <sz val="11"/>
        <color rgb="FF000000"/>
        <rFont val="ＭＳ Ｐゴシック"/>
        <family val="3"/>
        <charset val="128"/>
      </rPr>
      <t xml:space="preserve">80mm </t>
    </r>
    <r>
      <rPr>
        <sz val="11"/>
        <color rgb="FF000000"/>
        <rFont val="Noto Sans"/>
        <family val="2"/>
      </rPr>
      <t xml:space="preserve">キャス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在金具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6PE-22</t>
  </si>
  <si>
    <t xml:space="preserve">1154</t>
  </si>
  <si>
    <t xml:space="preserve">EA986TE-26</t>
  </si>
  <si>
    <r>
      <rPr>
        <sz val="11"/>
        <color rgb="FF000000"/>
        <rFont val="ＭＳ Ｐゴシック"/>
        <family val="3"/>
        <charset val="128"/>
      </rPr>
      <t xml:space="preserve">75mm </t>
    </r>
    <r>
      <rPr>
        <sz val="11"/>
        <color rgb="FF000000"/>
        <rFont val="Noto Sans"/>
        <family val="2"/>
      </rPr>
      <t xml:space="preserve">キャス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ﾂｲﾝﾎｲｰ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6TE-11</t>
  </si>
  <si>
    <t xml:space="preserve">1174</t>
  </si>
  <si>
    <t xml:space="preserve">EA981-5</t>
  </si>
  <si>
    <r>
      <rPr>
        <sz val="11"/>
        <color rgb="FF000000"/>
        <rFont val="ＭＳ Ｐゴシック"/>
        <family val="3"/>
        <charset val="128"/>
      </rPr>
      <t xml:space="preserve">.0ton </t>
    </r>
    <r>
      <rPr>
        <sz val="11"/>
        <color rgb="FF000000"/>
        <rFont val="Noto Sans"/>
        <family val="2"/>
      </rPr>
      <t xml:space="preserve">スリングフ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ﾍﾞﾙﾄ幅 </t>
    </r>
    <r>
      <rPr>
        <sz val="11"/>
        <color rgb="FF000000"/>
        <rFont val="ＭＳ Ｐゴシック"/>
        <family val="3"/>
        <charset val="128"/>
      </rPr>
      <t xml:space="preserve">75mm)</t>
    </r>
  </si>
  <si>
    <t xml:space="preserve">EA987FJ-6.3A</t>
  </si>
  <si>
    <t xml:space="preserve">1178</t>
  </si>
  <si>
    <t xml:space="preserve">EA638FC-55</t>
  </si>
  <si>
    <r>
      <rPr>
        <sz val="11"/>
        <color rgb="FF000000"/>
        <rFont val="ＭＳ Ｐゴシック"/>
        <family val="3"/>
        <charset val="128"/>
      </rPr>
      <t xml:space="preserve">2.5 ton Eye &amp; Jaw  </t>
    </r>
    <r>
      <rPr>
        <sz val="11"/>
        <color rgb="FF000000"/>
        <rFont val="Noto Sans"/>
        <family val="2"/>
      </rPr>
      <t xml:space="preserve">スイベ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38FC-20</t>
  </si>
  <si>
    <t xml:space="preserve">1183</t>
  </si>
  <si>
    <t xml:space="preserve">EA987GE-24</t>
  </si>
  <si>
    <r>
      <rPr>
        <sz val="11"/>
        <color rgb="FF000000"/>
        <rFont val="ＭＳ Ｐゴシック"/>
        <family val="3"/>
        <charset val="128"/>
      </rPr>
      <t xml:space="preserve">4.00ton/M24x30mm </t>
    </r>
    <r>
      <rPr>
        <sz val="11"/>
        <color rgb="FF000000"/>
        <rFont val="Noto Sans"/>
        <family val="2"/>
      </rPr>
      <t xml:space="preserve">回転式吊り環</t>
    </r>
  </si>
  <si>
    <t xml:space="preserve">EA987GE-25</t>
  </si>
  <si>
    <t xml:space="preserve">1192</t>
  </si>
  <si>
    <t xml:space="preserve">EA944MA-30</t>
  </si>
  <si>
    <r>
      <rPr>
        <sz val="11"/>
        <color rgb="FF000000"/>
        <rFont val="ＭＳ Ｐゴシック"/>
        <family val="3"/>
        <charset val="128"/>
      </rPr>
      <t xml:space="preserve">25mmx1.0m </t>
    </r>
    <r>
      <rPr>
        <sz val="11"/>
        <color rgb="FF000000"/>
        <rFont val="Noto Sans"/>
        <family val="2"/>
      </rPr>
      <t xml:space="preserve">マジックストラップ</t>
    </r>
  </si>
  <si>
    <t xml:space="preserve">EA944MA-6</t>
  </si>
  <si>
    <t xml:space="preserve">1205</t>
  </si>
  <si>
    <t xml:space="preserve">EA997Z-16</t>
  </si>
  <si>
    <r>
      <rPr>
        <sz val="11"/>
        <color rgb="FF000000"/>
        <rFont val="ＭＳ Ｐゴシック"/>
        <family val="3"/>
        <charset val="128"/>
      </rPr>
      <t xml:space="preserve">480x620mm </t>
    </r>
    <r>
      <rPr>
        <sz val="11"/>
        <color rgb="FF000000"/>
        <rFont val="Noto Sans"/>
        <family val="2"/>
      </rPr>
      <t xml:space="preserve">土のう袋</t>
    </r>
    <r>
      <rPr>
        <sz val="11"/>
        <color rgb="FF000000"/>
        <rFont val="ＭＳ Ｐゴシック"/>
        <family val="3"/>
        <charset val="128"/>
      </rPr>
      <t xml:space="preserve">(OD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ＭＳ Ｐゴシック"/>
        <family val="3"/>
        <charset val="128"/>
      </rPr>
      <t xml:space="preserve">/2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7Z-16B</t>
  </si>
  <si>
    <t xml:space="preserve">1245</t>
  </si>
  <si>
    <t xml:space="preserve">EA468BX-41</t>
  </si>
  <si>
    <t xml:space="preserve">節水シャワーヘッド</t>
  </si>
  <si>
    <t xml:space="preserve">EA468BX-41A</t>
  </si>
  <si>
    <t xml:space="preserve">1268</t>
  </si>
  <si>
    <t xml:space="preserve">EA947FE-10</t>
  </si>
  <si>
    <r>
      <rPr>
        <sz val="11"/>
        <color rgb="FF000000"/>
        <rFont val="ＭＳ Ｐゴシック"/>
        <family val="3"/>
        <charset val="128"/>
      </rPr>
      <t xml:space="preserve">17.5-19.0mm </t>
    </r>
    <r>
      <rPr>
        <sz val="11"/>
        <color rgb="FF000000"/>
        <rFont val="Noto Sans"/>
        <family val="2"/>
      </rPr>
      <t xml:space="preserve">ﾊﾟｲﾌﾟｸﾗﾝﾌ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ﾞﾑﾗｲﾅｰ付</t>
    </r>
    <r>
      <rPr>
        <sz val="11"/>
        <color rgb="FF000000"/>
        <rFont val="ＭＳ Ｐゴシック"/>
        <family val="3"/>
        <charset val="128"/>
      </rPr>
      <t xml:space="preserve">/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7FE-10A</t>
  </si>
  <si>
    <t xml:space="preserve">1274</t>
  </si>
  <si>
    <t xml:space="preserve">EA463HB-20</t>
  </si>
  <si>
    <r>
      <rPr>
        <sz val="11"/>
        <color rgb="FF000000"/>
        <rFont val="ＭＳ Ｐゴシック"/>
        <family val="3"/>
        <charset val="128"/>
      </rPr>
      <t xml:space="preserve">20-32mm </t>
    </r>
    <r>
      <rPr>
        <sz val="11"/>
        <color rgb="FF000000"/>
        <rFont val="Noto Sans"/>
        <family val="2"/>
      </rPr>
      <t xml:space="preserve">手締めホースバンド</t>
    </r>
  </si>
  <si>
    <t xml:space="preserve">EA463HB-47</t>
  </si>
  <si>
    <t xml:space="preserve">EA463HA-27.1</t>
  </si>
  <si>
    <r>
      <rPr>
        <sz val="11"/>
        <color rgb="FF000000"/>
        <rFont val="ＭＳ Ｐゴシック"/>
        <family val="3"/>
        <charset val="128"/>
      </rPr>
      <t xml:space="preserve">23.9-27.1mm </t>
    </r>
    <r>
      <rPr>
        <sz val="11"/>
        <color rgb="FF000000"/>
        <rFont val="Noto Sans"/>
        <family val="2"/>
      </rPr>
      <t xml:space="preserve">ワンイヤークランプ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63AE-27</t>
  </si>
  <si>
    <t xml:space="preserve">EA463HA-25.6</t>
  </si>
  <si>
    <r>
      <rPr>
        <sz val="11"/>
        <color rgb="FF000000"/>
        <rFont val="ＭＳ Ｐゴシック"/>
        <family val="3"/>
        <charset val="128"/>
      </rPr>
      <t xml:space="preserve">22.4-25.6mm </t>
    </r>
    <r>
      <rPr>
        <sz val="11"/>
        <color rgb="FF000000"/>
        <rFont val="Noto Sans"/>
        <family val="2"/>
      </rPr>
      <t xml:space="preserve">ワンイヤークランプ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84</t>
  </si>
  <si>
    <t xml:space="preserve">EA948HN-1</t>
  </si>
  <si>
    <r>
      <rPr>
        <sz val="11"/>
        <color rgb="FF000000"/>
        <rFont val="ＭＳ Ｐゴシック"/>
        <family val="3"/>
        <charset val="128"/>
      </rPr>
      <t xml:space="preserve">6-11mm/G1/2" </t>
    </r>
    <r>
      <rPr>
        <sz val="11"/>
        <color rgb="FF000000"/>
        <rFont val="Noto Sans"/>
        <family val="2"/>
      </rPr>
      <t xml:space="preserve">ｹｰﾌﾞﾙｸﾞﾗﾝﾄ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ｴﾙﾎﾞ･防水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8HN-2</t>
  </si>
  <si>
    <t xml:space="preserve">1326</t>
  </si>
  <si>
    <t xml:space="preserve">EA940CN-161</t>
  </si>
  <si>
    <r>
      <rPr>
        <sz val="11"/>
        <color rgb="FF000000"/>
        <rFont val="Noto Sans"/>
        <family val="2"/>
      </rPr>
      <t xml:space="preserve">スタンダードプレー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防滴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EA940CN-162</t>
  </si>
  <si>
    <t xml:space="preserve">1332</t>
  </si>
  <si>
    <t xml:space="preserve">EA940P-76</t>
  </si>
  <si>
    <t xml:space="preserve">ＡＶセレクター</t>
  </si>
  <si>
    <t xml:space="preserve">EA940P-21</t>
  </si>
  <si>
    <t xml:space="preserve">1338</t>
  </si>
  <si>
    <t xml:space="preserve">EA968BC-7</t>
  </si>
  <si>
    <r>
      <rPr>
        <sz val="11"/>
        <color rgb="FF000000"/>
        <rFont val="ＭＳ Ｐゴシック"/>
        <family val="3"/>
        <charset val="128"/>
      </rPr>
      <t xml:space="preserve">AC200V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0.75kw </t>
    </r>
    <r>
      <rPr>
        <sz val="11"/>
        <color rgb="FF000000"/>
        <rFont val="Noto Sans"/>
        <family val="2"/>
      </rPr>
      <t xml:space="preserve">三相ﾓｰﾀ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閉外扇･屋内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68BC-7A</t>
  </si>
  <si>
    <t xml:space="preserve">1339</t>
  </si>
  <si>
    <t xml:space="preserve">EA940MV-6</t>
  </si>
  <si>
    <r>
      <rPr>
        <sz val="11"/>
        <color rgb="FF000000"/>
        <rFont val="ＭＳ Ｐゴシック"/>
        <family val="3"/>
        <charset val="128"/>
      </rPr>
      <t xml:space="preserve">100V/200V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.2kw </t>
    </r>
    <r>
      <rPr>
        <sz val="11"/>
        <color rgb="FF000000"/>
        <rFont val="Noto Sans"/>
        <family val="2"/>
      </rPr>
      <t xml:space="preserve">電磁開閉器</t>
    </r>
  </si>
  <si>
    <t xml:space="preserve">EA940MV-6A</t>
  </si>
  <si>
    <t xml:space="preserve">EA940MV-62</t>
  </si>
  <si>
    <r>
      <rPr>
        <sz val="11"/>
        <color rgb="FF000000"/>
        <rFont val="ＭＳ Ｐゴシック"/>
        <family val="3"/>
        <charset val="128"/>
      </rPr>
      <t xml:space="preserve">00V/200V 0.2Kw</t>
    </r>
    <r>
      <rPr>
        <sz val="11"/>
        <color rgb="FF000000"/>
        <rFont val="Noto Sans"/>
        <family val="2"/>
      </rPr>
      <t xml:space="preserve">電磁開閉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可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MV-62A</t>
  </si>
  <si>
    <t xml:space="preserve">EA940MV-63</t>
  </si>
  <si>
    <r>
      <rPr>
        <sz val="11"/>
        <color rgb="FF000000"/>
        <rFont val="ＭＳ Ｐゴシック"/>
        <family val="3"/>
        <charset val="128"/>
      </rPr>
      <t xml:space="preserve">200V/200V 0.4Kw</t>
    </r>
    <r>
      <rPr>
        <sz val="11"/>
        <color rgb="FF000000"/>
        <rFont val="Noto Sans"/>
        <family val="2"/>
      </rPr>
      <t xml:space="preserve">電磁開閉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可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MV-63A</t>
  </si>
  <si>
    <t xml:space="preserve">EA940MV-56</t>
  </si>
  <si>
    <r>
      <rPr>
        <sz val="11"/>
        <color rgb="FF000000"/>
        <rFont val="ＭＳ Ｐゴシック"/>
        <family val="3"/>
        <charset val="128"/>
      </rPr>
      <t xml:space="preserve">100V/200V 2.2Kw</t>
    </r>
    <r>
      <rPr>
        <sz val="11"/>
        <color rgb="FF000000"/>
        <rFont val="Noto Sans"/>
        <family val="2"/>
      </rPr>
      <t xml:space="preserve">電磁開閉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可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MV-56A</t>
  </si>
  <si>
    <t xml:space="preserve">EA940MW-93</t>
  </si>
  <si>
    <r>
      <rPr>
        <sz val="11"/>
        <color rgb="FF000000"/>
        <rFont val="ＭＳ Ｐゴシック"/>
        <family val="3"/>
        <charset val="128"/>
      </rPr>
      <t xml:space="preserve">200V/200V 5.5Kw</t>
    </r>
    <r>
      <rPr>
        <sz val="11"/>
        <color rgb="FF000000"/>
        <rFont val="Noto Sans"/>
        <family val="2"/>
      </rPr>
      <t xml:space="preserve">電磁接触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可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MW-93A</t>
  </si>
  <si>
    <t xml:space="preserve">EA940MV-65</t>
  </si>
  <si>
    <r>
      <rPr>
        <sz val="11"/>
        <color rgb="FF000000"/>
        <rFont val="ＭＳ Ｐゴシック"/>
        <family val="3"/>
        <charset val="128"/>
      </rPr>
      <t xml:space="preserve">200V/200V 1.5Kw</t>
    </r>
    <r>
      <rPr>
        <sz val="11"/>
        <color rgb="FF000000"/>
        <rFont val="Noto Sans"/>
        <family val="2"/>
      </rPr>
      <t xml:space="preserve">電磁開閉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可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MV-65A</t>
  </si>
  <si>
    <t xml:space="preserve">EA940MW-21</t>
  </si>
  <si>
    <r>
      <rPr>
        <sz val="11"/>
        <color rgb="FF000000"/>
        <rFont val="ＭＳ Ｐゴシック"/>
        <family val="3"/>
        <charset val="128"/>
      </rPr>
      <t xml:space="preserve">100V/200V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.2kw </t>
    </r>
    <r>
      <rPr>
        <sz val="11"/>
        <color rgb="FF000000"/>
        <rFont val="Noto Sans"/>
        <family val="2"/>
      </rPr>
      <t xml:space="preserve">電磁接触器</t>
    </r>
  </si>
  <si>
    <t xml:space="preserve">EA940MW-21A</t>
  </si>
  <si>
    <t xml:space="preserve">EA940MW-42</t>
  </si>
  <si>
    <r>
      <rPr>
        <sz val="11"/>
        <color rgb="FF000000"/>
        <rFont val="ＭＳ Ｐゴシック"/>
        <family val="3"/>
        <charset val="128"/>
      </rPr>
      <t xml:space="preserve">200V/200V</t>
    </r>
    <r>
      <rPr>
        <sz val="11"/>
        <color rgb="FF000000"/>
        <rFont val="Noto Sans"/>
        <family val="2"/>
      </rPr>
      <t xml:space="preserve">･ </t>
    </r>
    <r>
      <rPr>
        <sz val="11"/>
        <color rgb="FF000000"/>
        <rFont val="ＭＳ Ｐゴシック"/>
        <family val="3"/>
        <charset val="128"/>
      </rPr>
      <t xml:space="preserve">4kw  </t>
    </r>
    <r>
      <rPr>
        <sz val="11"/>
        <color rgb="FF000000"/>
        <rFont val="Noto Sans"/>
        <family val="2"/>
      </rPr>
      <t xml:space="preserve">電磁接触器</t>
    </r>
  </si>
  <si>
    <t xml:space="preserve">EA940MW-42A</t>
  </si>
  <si>
    <t xml:space="preserve">EA940MW-81</t>
  </si>
  <si>
    <r>
      <rPr>
        <sz val="11"/>
        <color rgb="FF000000"/>
        <rFont val="ＭＳ Ｐゴシック"/>
        <family val="3"/>
        <charset val="128"/>
      </rPr>
      <t xml:space="preserve">100V/200V 2.2Kw</t>
    </r>
    <r>
      <rPr>
        <sz val="11"/>
        <color rgb="FF000000"/>
        <rFont val="Noto Sans"/>
        <family val="2"/>
      </rPr>
      <t xml:space="preserve">電磁接触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可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MW-81A</t>
  </si>
  <si>
    <t xml:space="preserve">EA940MV-22</t>
  </si>
  <si>
    <r>
      <rPr>
        <sz val="11"/>
        <color rgb="FF000000"/>
        <rFont val="ＭＳ Ｐゴシック"/>
        <family val="3"/>
        <charset val="128"/>
      </rPr>
      <t xml:space="preserve">200V/200V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4.0kw </t>
    </r>
    <r>
      <rPr>
        <sz val="11"/>
        <color rgb="FF000000"/>
        <rFont val="Noto Sans"/>
        <family val="2"/>
      </rPr>
      <t xml:space="preserve">電磁開閉器</t>
    </r>
  </si>
  <si>
    <t xml:space="preserve">EA940MV-22A</t>
  </si>
  <si>
    <t xml:space="preserve">EA940MW-91</t>
  </si>
  <si>
    <r>
      <rPr>
        <sz val="11"/>
        <color rgb="FF000000"/>
        <rFont val="ＭＳ Ｐゴシック"/>
        <family val="3"/>
        <charset val="128"/>
      </rPr>
      <t xml:space="preserve">200V/200V 2.2Kw</t>
    </r>
    <r>
      <rPr>
        <sz val="11"/>
        <color rgb="FF000000"/>
        <rFont val="Noto Sans"/>
        <family val="2"/>
      </rPr>
      <t xml:space="preserve">電磁接触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可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MW-91A</t>
  </si>
  <si>
    <t xml:space="preserve">EA940MW-92</t>
  </si>
  <si>
    <r>
      <rPr>
        <sz val="11"/>
        <color rgb="FF000000"/>
        <rFont val="ＭＳ Ｐゴシック"/>
        <family val="3"/>
        <charset val="128"/>
      </rPr>
      <t xml:space="preserve">200V/200V 4.0Kw</t>
    </r>
    <r>
      <rPr>
        <sz val="11"/>
        <color rgb="FF000000"/>
        <rFont val="Noto Sans"/>
        <family val="2"/>
      </rPr>
      <t xml:space="preserve">電磁接触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可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0MW-92A</t>
  </si>
  <si>
    <t xml:space="preserve">EA940MW-41</t>
  </si>
  <si>
    <r>
      <rPr>
        <sz val="11"/>
        <color rgb="FF000000"/>
        <rFont val="ＭＳ Ｐゴシック"/>
        <family val="3"/>
        <charset val="128"/>
      </rPr>
      <t xml:space="preserve">100V/200V</t>
    </r>
    <r>
      <rPr>
        <sz val="11"/>
        <color rgb="FF000000"/>
        <rFont val="Noto Sans"/>
        <family val="2"/>
      </rPr>
      <t xml:space="preserve">･ </t>
    </r>
    <r>
      <rPr>
        <sz val="11"/>
        <color rgb="FF000000"/>
        <rFont val="ＭＳ Ｐゴシック"/>
        <family val="3"/>
        <charset val="128"/>
      </rPr>
      <t xml:space="preserve">4kw  </t>
    </r>
    <r>
      <rPr>
        <sz val="11"/>
        <color rgb="FF000000"/>
        <rFont val="Noto Sans"/>
        <family val="2"/>
      </rPr>
      <t xml:space="preserve">電磁接触器</t>
    </r>
  </si>
  <si>
    <t xml:space="preserve">EA940MW-41A</t>
  </si>
  <si>
    <t xml:space="preserve">1343</t>
  </si>
  <si>
    <t xml:space="preserve">EA940DK-12</t>
  </si>
  <si>
    <r>
      <rPr>
        <sz val="11"/>
        <color rgb="FF000000"/>
        <rFont val="Noto Sans"/>
        <family val="2"/>
      </rPr>
      <t xml:space="preserve">リミットスイッ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可変ﾛｰﾗ･ﾚﾊﾞｰ形</t>
    </r>
    <r>
      <rPr>
        <sz val="11"/>
        <color rgb="FF000000"/>
        <rFont val="ＭＳ Ｐゴシック"/>
        <family val="3"/>
        <charset val="128"/>
      </rPr>
      <t xml:space="preserve">90°)</t>
    </r>
  </si>
  <si>
    <t xml:space="preserve">EA940DK-12A</t>
  </si>
  <si>
    <t xml:space="preserve">EA940DK-11L</t>
  </si>
  <si>
    <r>
      <rPr>
        <sz val="11"/>
        <color rgb="FF000000"/>
        <rFont val="Noto Sans"/>
        <family val="2"/>
      </rPr>
      <t xml:space="preserve">リミットスイッ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可変ﾛｯﾄﾞ･ﾚﾊﾞｰ形</t>
    </r>
    <r>
      <rPr>
        <sz val="11"/>
        <color rgb="FF000000"/>
        <rFont val="ＭＳ Ｐゴシック"/>
        <family val="3"/>
        <charset val="128"/>
      </rPr>
      <t xml:space="preserve">45°)</t>
    </r>
  </si>
  <si>
    <t xml:space="preserve">EA940DK-11LA</t>
  </si>
  <si>
    <t xml:space="preserve">1646</t>
  </si>
  <si>
    <t xml:space="preserve">EA354BF-31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/300mm] </t>
    </r>
    <r>
      <rPr>
        <sz val="11"/>
        <color rgb="FF000000"/>
        <rFont val="Noto Sans"/>
        <family val="2"/>
      </rPr>
      <t xml:space="preserve">手袋･静電･耐溶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導電ﾎﾟﾘｳﾚﾀ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54BF-32</t>
  </si>
  <si>
    <t xml:space="preserve">1830</t>
  </si>
  <si>
    <t xml:space="preserve">EA506EC-48</t>
  </si>
  <si>
    <r>
      <rPr>
        <sz val="11"/>
        <color rgb="FF000000"/>
        <rFont val="ＭＳ Ｐゴシック"/>
        <family val="3"/>
        <charset val="128"/>
      </rPr>
      <t xml:space="preserve">306x150x552mm/4</t>
    </r>
    <r>
      <rPr>
        <sz val="11"/>
        <color rgb="FF000000"/>
        <rFont val="Noto Sans"/>
        <family val="2"/>
      </rPr>
      <t xml:space="preserve">列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段 ﾊﾟｰﾂｷｬﾋﾞﾈｯﾄ</t>
    </r>
    <r>
      <rPr>
        <sz val="11"/>
        <color rgb="FF000000"/>
        <rFont val="ＭＳ Ｐゴシック"/>
        <family val="3"/>
        <charset val="128"/>
      </rPr>
      <t xml:space="preserve">(ESD)</t>
    </r>
  </si>
  <si>
    <t xml:space="preserve">EA506ED-36</t>
  </si>
  <si>
    <t xml:space="preserve">1903</t>
  </si>
  <si>
    <t xml:space="preserve">EA815LJ-7</t>
  </si>
  <si>
    <r>
      <rPr>
        <sz val="11"/>
        <color rgb="FF000000"/>
        <rFont val="ＭＳ Ｐゴシック"/>
        <family val="3"/>
        <charset val="128"/>
      </rPr>
      <t xml:space="preserve">AC100V/ 8W </t>
    </r>
    <r>
      <rPr>
        <sz val="11"/>
        <color rgb="FF000000"/>
        <rFont val="Noto Sans"/>
        <family val="2"/>
      </rPr>
      <t xml:space="preserve">照明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5LJ-7A</t>
  </si>
  <si>
    <t xml:space="preserve">1927</t>
  </si>
  <si>
    <t xml:space="preserve">EA759X-20K</t>
  </si>
  <si>
    <r>
      <rPr>
        <sz val="11"/>
        <color rgb="FF000000"/>
        <rFont val="ＭＳ Ｐゴシック"/>
        <family val="3"/>
        <charset val="128"/>
      </rPr>
      <t xml:space="preserve">A6-A4 </t>
    </r>
    <r>
      <rPr>
        <sz val="11"/>
        <color rgb="FF000000"/>
        <rFont val="Noto Sans"/>
        <family val="2"/>
      </rPr>
      <t xml:space="preserve">インクジェットプリンター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9X-20L</t>
  </si>
  <si>
    <t xml:space="preserve">1941</t>
  </si>
  <si>
    <t xml:space="preserve">EA815GP-2</t>
  </si>
  <si>
    <r>
      <rPr>
        <sz val="11"/>
        <color rgb="FF000000"/>
        <rFont val="ＭＳ Ｐゴシック"/>
        <family val="3"/>
        <charset val="128"/>
      </rPr>
      <t xml:space="preserve">AC125V/15Ax0.35m </t>
    </r>
    <r>
      <rPr>
        <sz val="11"/>
        <color rgb="FF000000"/>
        <rFont val="Noto Sans"/>
        <family val="2"/>
      </rPr>
      <t xml:space="preserve">延長コ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5GJ-3</t>
  </si>
  <si>
    <t xml:space="preserve">EA815GZ-0.5</t>
  </si>
  <si>
    <r>
      <rPr>
        <sz val="11"/>
        <color rgb="FF000000"/>
        <rFont val="ＭＳ Ｐゴシック"/>
        <family val="3"/>
        <charset val="128"/>
      </rPr>
      <t xml:space="preserve">AC125V/15Ax0.5m </t>
    </r>
    <r>
      <rPr>
        <sz val="11"/>
        <color rgb="FF000000"/>
        <rFont val="Noto Sans"/>
        <family val="2"/>
      </rPr>
      <t xml:space="preserve">分岐延長コード</t>
    </r>
  </si>
  <si>
    <t xml:space="preserve">EA815GA-34</t>
  </si>
  <si>
    <t xml:space="preserve">2059</t>
  </si>
  <si>
    <t xml:space="preserve">EA916DC-40</t>
  </si>
  <si>
    <r>
      <rPr>
        <sz val="11"/>
        <color rgb="FF000000"/>
        <rFont val="ＭＳ Ｐゴシック"/>
        <family val="3"/>
        <charset val="128"/>
      </rPr>
      <t xml:space="preserve">168mm </t>
    </r>
    <r>
      <rPr>
        <sz val="11"/>
        <color rgb="FF000000"/>
        <rFont val="Noto Sans"/>
        <family val="2"/>
      </rPr>
      <t xml:space="preserve">マルチプライヤー</t>
    </r>
  </si>
  <si>
    <t xml:space="preserve">EA916DB-4</t>
  </si>
  <si>
    <t xml:space="preserve">EA818AY-12</t>
  </si>
  <si>
    <r>
      <rPr>
        <sz val="11"/>
        <color rgb="FF000000"/>
        <rFont val="ＭＳ Ｐゴシック"/>
        <family val="3"/>
        <charset val="128"/>
      </rPr>
      <t xml:space="preserve">150x16x15.88mm/WA #80 </t>
    </r>
    <r>
      <rPr>
        <sz val="11"/>
        <color rgb="FF000000"/>
        <rFont val="Noto Sans"/>
        <family val="2"/>
      </rPr>
      <t xml:space="preserve">平砥石</t>
    </r>
  </si>
  <si>
    <t xml:space="preserve">EA818AY-2</t>
  </si>
  <si>
    <t xml:space="preserve">EA469A-25</t>
  </si>
  <si>
    <r>
      <rPr>
        <sz val="11"/>
        <color rgb="FF000000"/>
        <rFont val="ＭＳ Ｐゴシック"/>
        <family val="3"/>
        <charset val="128"/>
      </rPr>
      <t xml:space="preserve">25kg </t>
    </r>
    <r>
      <rPr>
        <sz val="11"/>
        <color rgb="FF000000"/>
        <rFont val="Noto Sans"/>
        <family val="2"/>
      </rPr>
      <t xml:space="preserve">シリフォス</t>
    </r>
    <r>
      <rPr>
        <sz val="11"/>
        <color rgb="FF000000"/>
        <rFont val="ＭＳ Ｐゴシック"/>
        <family val="3"/>
        <charset val="128"/>
      </rPr>
      <t xml:space="preserve">(EA469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69A-1</t>
  </si>
  <si>
    <t xml:space="preserve">EA815LD-52</t>
  </si>
  <si>
    <r>
      <rPr>
        <sz val="11"/>
        <color rgb="FF000000"/>
        <rFont val="ＭＳ Ｐゴシック"/>
        <family val="3"/>
        <charset val="128"/>
      </rPr>
      <t xml:space="preserve">AC100V/13W </t>
    </r>
    <r>
      <rPr>
        <sz val="11"/>
        <color rgb="FF000000"/>
        <rFont val="Noto Sans"/>
        <family val="2"/>
      </rPr>
      <t xml:space="preserve">作業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蛍光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滴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5LD-41</t>
  </si>
  <si>
    <t xml:space="preserve">EA815LH-7</t>
  </si>
  <si>
    <r>
      <rPr>
        <sz val="11"/>
        <color rgb="FF000000"/>
        <rFont val="ＭＳ Ｐゴシック"/>
        <family val="3"/>
        <charset val="128"/>
      </rPr>
      <t xml:space="preserve">AC100V/21W </t>
    </r>
    <r>
      <rPr>
        <sz val="11"/>
        <color rgb="FF000000"/>
        <rFont val="Noto Sans"/>
        <family val="2"/>
      </rPr>
      <t xml:space="preserve">作業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蛍光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爆型</t>
    </r>
    <r>
      <rPr>
        <sz val="11"/>
        <color rgb="FF000000"/>
        <rFont val="ＭＳ Ｐゴシック"/>
        <family val="3"/>
        <charset val="128"/>
      </rPr>
      <t xml:space="preserve">/5m</t>
    </r>
    <r>
      <rPr>
        <sz val="11"/>
        <color rgb="FF000000"/>
        <rFont val="Noto Sans"/>
        <family val="2"/>
      </rPr>
      <t xml:space="preserve">ｺｰ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5LH-1</t>
  </si>
  <si>
    <t xml:space="preserve">EA468DH-105</t>
  </si>
  <si>
    <r>
      <rPr>
        <sz val="11"/>
        <color rgb="FF000000"/>
        <rFont val="ＭＳ Ｐゴシック"/>
        <family val="3"/>
        <charset val="128"/>
      </rPr>
      <t xml:space="preserve">100A [VU</t>
    </r>
    <r>
      <rPr>
        <sz val="11"/>
        <color rgb="FF000000"/>
        <rFont val="Noto Sans"/>
        <family val="2"/>
      </rPr>
      <t xml:space="preserve">管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目 皿</t>
    </r>
  </si>
  <si>
    <t xml:space="preserve">EA468DH-5</t>
  </si>
  <si>
    <t xml:space="preserve">EA468DH-103</t>
  </si>
  <si>
    <r>
      <rPr>
        <sz val="11"/>
        <color rgb="FF000000"/>
        <rFont val="ＭＳ Ｐゴシック"/>
        <family val="3"/>
        <charset val="128"/>
      </rPr>
      <t xml:space="preserve">65A [VU</t>
    </r>
    <r>
      <rPr>
        <sz val="11"/>
        <color rgb="FF000000"/>
        <rFont val="Noto Sans"/>
        <family val="2"/>
      </rPr>
      <t xml:space="preserve">管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目 皿</t>
    </r>
  </si>
  <si>
    <t xml:space="preserve">EA468DH-3</t>
  </si>
  <si>
    <t xml:space="preserve">EA468DH-101</t>
  </si>
  <si>
    <r>
      <rPr>
        <sz val="11"/>
        <color rgb="FF000000"/>
        <rFont val="ＭＳ Ｐゴシック"/>
        <family val="3"/>
        <charset val="128"/>
      </rPr>
      <t xml:space="preserve">40A [VU</t>
    </r>
    <r>
      <rPr>
        <sz val="11"/>
        <color rgb="FF000000"/>
        <rFont val="Noto Sans"/>
        <family val="2"/>
      </rPr>
      <t xml:space="preserve">管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目 皿</t>
    </r>
  </si>
  <si>
    <t xml:space="preserve">EA468DH-1</t>
  </si>
  <si>
    <t xml:space="preserve">EA818AX-11</t>
  </si>
  <si>
    <r>
      <rPr>
        <sz val="11"/>
        <color rgb="FF000000"/>
        <rFont val="ＭＳ Ｐゴシック"/>
        <family val="3"/>
        <charset val="128"/>
      </rPr>
      <t xml:space="preserve">150x16x15.88mm/A #36P </t>
    </r>
    <r>
      <rPr>
        <sz val="11"/>
        <color rgb="FF000000"/>
        <rFont val="Noto Sans"/>
        <family val="2"/>
      </rPr>
      <t xml:space="preserve">平砥石</t>
    </r>
  </si>
  <si>
    <t xml:space="preserve">EA818AX-1</t>
  </si>
  <si>
    <t xml:space="preserve">EA818AX-12</t>
  </si>
  <si>
    <r>
      <rPr>
        <sz val="11"/>
        <color rgb="FF000000"/>
        <rFont val="ＭＳ Ｐゴシック"/>
        <family val="3"/>
        <charset val="128"/>
      </rPr>
      <t xml:space="preserve">150x16x15.88mm/A #46P </t>
    </r>
    <r>
      <rPr>
        <sz val="11"/>
        <color rgb="FF000000"/>
        <rFont val="Noto Sans"/>
        <family val="2"/>
      </rPr>
      <t xml:space="preserve">平砥石</t>
    </r>
  </si>
  <si>
    <t xml:space="preserve">EA818AX-2</t>
  </si>
  <si>
    <t xml:space="preserve">EA819EF-50</t>
  </si>
  <si>
    <r>
      <rPr>
        <sz val="11"/>
        <color rgb="FF000000"/>
        <rFont val="ＭＳ Ｐゴシック"/>
        <family val="3"/>
        <charset val="128"/>
      </rPr>
      <t xml:space="preserve">#500(21mm </t>
    </r>
    <r>
      <rPr>
        <sz val="11"/>
        <color rgb="FF000000"/>
        <rFont val="Noto Sans"/>
        <family val="2"/>
      </rPr>
      <t xml:space="preserve">径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ダイヤモンドディスク</t>
    </r>
  </si>
  <si>
    <t xml:space="preserve">EA819EF-40</t>
  </si>
  <si>
    <t xml:space="preserve">EA818AY-11</t>
  </si>
  <si>
    <r>
      <rPr>
        <sz val="11"/>
        <color rgb="FF000000"/>
        <rFont val="ＭＳ Ｐゴシック"/>
        <family val="3"/>
        <charset val="128"/>
      </rPr>
      <t xml:space="preserve">150x16x15.88mm/WA #60 </t>
    </r>
    <r>
      <rPr>
        <sz val="11"/>
        <color rgb="FF000000"/>
        <rFont val="Noto Sans"/>
        <family val="2"/>
      </rPr>
      <t xml:space="preserve">平砥石</t>
    </r>
  </si>
  <si>
    <t xml:space="preserve">EA818AY-1</t>
  </si>
  <si>
    <t xml:space="preserve">EA813SX-30</t>
  </si>
  <si>
    <r>
      <rPr>
        <sz val="11"/>
        <color rgb="FF000000"/>
        <rFont val="ＭＳ Ｐゴシック"/>
        <family val="3"/>
        <charset val="128"/>
      </rPr>
      <t xml:space="preserve">3.6V </t>
    </r>
    <r>
      <rPr>
        <sz val="11"/>
        <color rgb="FF000000"/>
        <rFont val="Noto Sans"/>
        <family val="2"/>
      </rPr>
      <t xml:space="preserve">交換用バッテリ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ﾘﾁｳﾑｲｵﾝ電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3SX-31</t>
  </si>
  <si>
    <t xml:space="preserve">EA818AZ-11</t>
  </si>
  <si>
    <r>
      <rPr>
        <sz val="11"/>
        <color rgb="FF000000"/>
        <rFont val="ＭＳ Ｐゴシック"/>
        <family val="3"/>
        <charset val="128"/>
      </rPr>
      <t xml:space="preserve">150x16x15.88mm/GC #80 </t>
    </r>
    <r>
      <rPr>
        <sz val="11"/>
        <color rgb="FF000000"/>
        <rFont val="Noto Sans"/>
        <family val="2"/>
      </rPr>
      <t xml:space="preserve">平砥石</t>
    </r>
  </si>
  <si>
    <t xml:space="preserve">EA818AZ-1</t>
  </si>
  <si>
    <t xml:space="preserve">EA818AZ-12</t>
  </si>
  <si>
    <r>
      <rPr>
        <sz val="11"/>
        <color rgb="FF000000"/>
        <rFont val="ＭＳ Ｐゴシック"/>
        <family val="3"/>
        <charset val="128"/>
      </rPr>
      <t xml:space="preserve">150x16x15.88mm/GC#120 </t>
    </r>
    <r>
      <rPr>
        <sz val="11"/>
        <color rgb="FF000000"/>
        <rFont val="Noto Sans"/>
        <family val="2"/>
      </rPr>
      <t xml:space="preserve">平砥石</t>
    </r>
  </si>
  <si>
    <t xml:space="preserve">EA818AZ-2</t>
  </si>
  <si>
    <t xml:space="preserve">EA468CQ-14.5</t>
  </si>
  <si>
    <r>
      <rPr>
        <sz val="11"/>
        <color rgb="FF000000"/>
        <rFont val="ＭＳ Ｐゴシック"/>
        <family val="3"/>
        <charset val="128"/>
      </rPr>
      <t xml:space="preserve">14.5mm  </t>
    </r>
    <r>
      <rPr>
        <sz val="11"/>
        <color rgb="FF000000"/>
        <rFont val="Noto Sans"/>
        <family val="2"/>
      </rPr>
      <t xml:space="preserve">節水型ゴムコマケレップ</t>
    </r>
  </si>
  <si>
    <t xml:space="preserve">EA124MA-33</t>
  </si>
  <si>
    <t xml:space="preserve">EA468CP-24</t>
  </si>
  <si>
    <r>
      <rPr>
        <sz val="11"/>
        <color rgb="FF000000"/>
        <rFont val="ＭＳ Ｐゴシック"/>
        <family val="3"/>
        <charset val="128"/>
      </rPr>
      <t xml:space="preserve">24 mm  </t>
    </r>
    <r>
      <rPr>
        <sz val="11"/>
        <color rgb="FF000000"/>
        <rFont val="Noto Sans"/>
        <family val="2"/>
      </rPr>
      <t xml:space="preserve">ゴムコマケレップ</t>
    </r>
  </si>
  <si>
    <t xml:space="preserve">EA124MA-32</t>
  </si>
  <si>
    <t xml:space="preserve">EA824NQ-6.0</t>
  </si>
  <si>
    <r>
      <rPr>
        <sz val="11"/>
        <color rgb="FF000000"/>
        <rFont val="ＭＳ Ｐゴシック"/>
        <family val="3"/>
        <charset val="128"/>
      </rPr>
      <t xml:space="preserve">6.0x123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60</t>
  </si>
  <si>
    <t xml:space="preserve">EA818AX-13</t>
  </si>
  <si>
    <r>
      <rPr>
        <sz val="11"/>
        <color rgb="FF000000"/>
        <rFont val="ＭＳ Ｐゴシック"/>
        <family val="3"/>
        <charset val="128"/>
      </rPr>
      <t xml:space="preserve">150x16x15.88mm/A #60P </t>
    </r>
    <r>
      <rPr>
        <sz val="11"/>
        <color rgb="FF000000"/>
        <rFont val="Noto Sans"/>
        <family val="2"/>
      </rPr>
      <t xml:space="preserve">平砥石</t>
    </r>
  </si>
  <si>
    <t xml:space="preserve">EA818AX-3</t>
  </si>
  <si>
    <t xml:space="preserve">EA475WN-12</t>
  </si>
  <si>
    <r>
      <rPr>
        <sz val="11"/>
        <color rgb="FF000000"/>
        <rFont val="ＭＳ Ｐゴシック"/>
        <family val="3"/>
        <charset val="128"/>
      </rPr>
      <t xml:space="preserve">152.4mm </t>
    </r>
    <r>
      <rPr>
        <sz val="11"/>
        <color rgb="FF000000"/>
        <rFont val="Noto Sans"/>
        <family val="2"/>
      </rPr>
      <t xml:space="preserve">ラバータイ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75WN-12A</t>
  </si>
  <si>
    <t xml:space="preserve">EA520XJ-2</t>
  </si>
  <si>
    <r>
      <rPr>
        <sz val="11"/>
        <color rgb="FF000000"/>
        <rFont val="ＭＳ Ｐゴシック"/>
        <family val="3"/>
        <charset val="128"/>
      </rPr>
      <t xml:space="preserve">900x600mm/400kg </t>
    </r>
    <r>
      <rPr>
        <sz val="11"/>
        <color rgb="FF000000"/>
        <rFont val="Noto Sans"/>
        <family val="2"/>
      </rPr>
      <t xml:space="preserve">テーブルリフ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低床ﾀｲﾌ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0XA-43A</t>
  </si>
  <si>
    <t xml:space="preserve">EA520XG-4</t>
  </si>
  <si>
    <r>
      <rPr>
        <sz val="11"/>
        <color rgb="FF000000"/>
        <rFont val="ＭＳ Ｐゴシック"/>
        <family val="3"/>
        <charset val="128"/>
      </rPr>
      <t xml:space="preserve">650x600mm/400kg </t>
    </r>
    <r>
      <rPr>
        <sz val="11"/>
        <color rgb="FF000000"/>
        <rFont val="Noto Sans"/>
        <family val="2"/>
      </rPr>
      <t xml:space="preserve">テーブルリフト</t>
    </r>
  </si>
  <si>
    <t xml:space="preserve">EA520X-12</t>
  </si>
  <si>
    <t xml:space="preserve">EA520XG-3</t>
  </si>
  <si>
    <t xml:space="preserve">EA500JE</t>
  </si>
  <si>
    <r>
      <rPr>
        <sz val="11"/>
        <color rgb="FF000000"/>
        <rFont val="ＭＳ Ｐゴシック"/>
        <family val="3"/>
        <charset val="128"/>
      </rPr>
      <t xml:space="preserve">120-130mm </t>
    </r>
    <r>
      <rPr>
        <sz val="11"/>
        <color rgb="FF000000"/>
        <rFont val="Noto Sans"/>
        <family val="2"/>
      </rPr>
      <t xml:space="preserve">プーラー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薄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00JB</t>
  </si>
  <si>
    <t xml:space="preserve">EA500BR-300</t>
  </si>
  <si>
    <r>
      <rPr>
        <sz val="11"/>
        <color rgb="FF000000"/>
        <rFont val="ＭＳ Ｐゴシック"/>
        <family val="3"/>
        <charset val="128"/>
      </rPr>
      <t xml:space="preserve">300mm [</t>
    </r>
    <r>
      <rPr>
        <sz val="11"/>
        <color rgb="FF000000"/>
        <rFont val="Noto Sans"/>
        <family val="2"/>
      </rPr>
      <t xml:space="preserve">３ｱｰ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プーラー</t>
    </r>
  </si>
  <si>
    <t xml:space="preserve">EA500AC-300</t>
  </si>
  <si>
    <t xml:space="preserve">EA500BP-250</t>
  </si>
  <si>
    <r>
      <rPr>
        <sz val="11"/>
        <color rgb="FF000000"/>
        <rFont val="ＭＳ Ｐゴシック"/>
        <family val="3"/>
        <charset val="128"/>
      </rPr>
      <t xml:space="preserve">250mm [</t>
    </r>
    <r>
      <rPr>
        <sz val="11"/>
        <color rgb="FF000000"/>
        <rFont val="Noto Sans"/>
        <family val="2"/>
      </rPr>
      <t xml:space="preserve">２ｱｰ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プーラー</t>
    </r>
  </si>
  <si>
    <t xml:space="preserve">EA500AD-250</t>
  </si>
  <si>
    <t xml:space="preserve">EA475WN-16</t>
  </si>
  <si>
    <r>
      <rPr>
        <sz val="11"/>
        <color rgb="FF000000"/>
        <rFont val="ＭＳ Ｐゴシック"/>
        <family val="3"/>
        <charset val="128"/>
      </rPr>
      <t xml:space="preserve">812.8mm </t>
    </r>
    <r>
      <rPr>
        <sz val="11"/>
        <color rgb="FF000000"/>
        <rFont val="Noto Sans"/>
        <family val="2"/>
      </rPr>
      <t xml:space="preserve">ラバータイ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75WN-16A</t>
  </si>
  <si>
    <t xml:space="preserve">EA475WN-15</t>
  </si>
  <si>
    <r>
      <rPr>
        <sz val="11"/>
        <color rgb="FF000000"/>
        <rFont val="ＭＳ Ｐゴシック"/>
        <family val="3"/>
        <charset val="128"/>
      </rPr>
      <t xml:space="preserve">609.6mm </t>
    </r>
    <r>
      <rPr>
        <sz val="11"/>
        <color rgb="FF000000"/>
        <rFont val="Noto Sans"/>
        <family val="2"/>
      </rPr>
      <t xml:space="preserve">ラバータイ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75WN-15A</t>
  </si>
  <si>
    <t xml:space="preserve">EA475WN-13</t>
  </si>
  <si>
    <r>
      <rPr>
        <sz val="11"/>
        <color rgb="FF000000"/>
        <rFont val="ＭＳ Ｐゴシック"/>
        <family val="3"/>
        <charset val="128"/>
      </rPr>
      <t xml:space="preserve">304.8mm </t>
    </r>
    <r>
      <rPr>
        <sz val="11"/>
        <color rgb="FF000000"/>
        <rFont val="Noto Sans"/>
        <family val="2"/>
      </rPr>
      <t xml:space="preserve">ラバータイ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75WN-13A</t>
  </si>
  <si>
    <t xml:space="preserve">EA815DW-14</t>
  </si>
  <si>
    <r>
      <rPr>
        <sz val="11"/>
        <color rgb="FF000000"/>
        <rFont val="ＭＳ Ｐゴシック"/>
        <family val="3"/>
        <charset val="128"/>
      </rPr>
      <t xml:space="preserve">AC200V→AC100V/10A/30m </t>
    </r>
    <r>
      <rPr>
        <sz val="11"/>
        <color rgb="FF000000"/>
        <rFont val="Noto Sans"/>
        <family val="2"/>
      </rPr>
      <t xml:space="preserve">ｺｰﾄﾞﾘｰ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降圧ﾄﾗﾝ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5DW-13</t>
  </si>
  <si>
    <t xml:space="preserve">EA809XE-80</t>
  </si>
  <si>
    <r>
      <rPr>
        <sz val="11"/>
        <color rgb="FF000000"/>
        <rFont val="ＭＳ Ｐゴシック"/>
        <family val="3"/>
        <charset val="128"/>
      </rPr>
      <t xml:space="preserve">φ150mm/# 80 </t>
    </r>
    <r>
      <rPr>
        <sz val="11"/>
        <color rgb="FF000000"/>
        <rFont val="Noto Sans"/>
        <family val="2"/>
      </rPr>
      <t xml:space="preserve">ｻﾝﾄﾞﾍﾟｰﾊﾟ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ﾏｼﾞｯｸ式･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62KX-80A</t>
  </si>
  <si>
    <t xml:space="preserve">EA475WN-11</t>
  </si>
  <si>
    <r>
      <rPr>
        <sz val="11"/>
        <color rgb="FF000000"/>
        <rFont val="ＭＳ Ｐゴシック"/>
        <family val="3"/>
        <charset val="128"/>
      </rPr>
      <t xml:space="preserve">76.2mm </t>
    </r>
    <r>
      <rPr>
        <sz val="11"/>
        <color rgb="FF000000"/>
        <rFont val="Noto Sans"/>
        <family val="2"/>
      </rPr>
      <t xml:space="preserve">ラバータイ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/4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75WN-11A</t>
  </si>
  <si>
    <t xml:space="preserve">EA813DB-12A</t>
  </si>
  <si>
    <r>
      <rPr>
        <sz val="11"/>
        <color rgb="FF000000"/>
        <rFont val="ＭＳ Ｐゴシック"/>
        <family val="3"/>
        <charset val="128"/>
      </rPr>
      <t xml:space="preserve">DC14.4V </t>
    </r>
    <r>
      <rPr>
        <sz val="11"/>
        <color rgb="FF000000"/>
        <rFont val="Noto Sans"/>
        <family val="2"/>
      </rPr>
      <t xml:space="preserve">インパクトドライ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3DB-12B</t>
  </si>
  <si>
    <t xml:space="preserve">EA813DC-41</t>
  </si>
  <si>
    <r>
      <rPr>
        <sz val="11"/>
        <color rgb="FF000000"/>
        <rFont val="ＭＳ Ｐゴシック"/>
        <family val="3"/>
        <charset val="128"/>
      </rPr>
      <t xml:space="preserve">DC18V </t>
    </r>
    <r>
      <rPr>
        <sz val="11"/>
        <color rgb="FF000000"/>
        <rFont val="Noto Sans"/>
        <family val="2"/>
      </rPr>
      <t xml:space="preserve">インパクトドライ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3DC-41A</t>
  </si>
  <si>
    <t xml:space="preserve">EA813DC-45</t>
  </si>
  <si>
    <r>
      <rPr>
        <sz val="11"/>
        <color rgb="FF000000"/>
        <rFont val="ＭＳ Ｐゴシック"/>
        <family val="3"/>
        <charset val="128"/>
      </rPr>
      <t xml:space="preserve">DC18V </t>
    </r>
    <r>
      <rPr>
        <sz val="11"/>
        <color rgb="FF000000"/>
        <rFont val="Noto Sans"/>
        <family val="2"/>
      </rPr>
      <t xml:space="preserve">インパクトドライ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13DC-44A</t>
  </si>
  <si>
    <t xml:space="preserve">EA470D-30</t>
  </si>
  <si>
    <r>
      <rPr>
        <sz val="11"/>
        <color rgb="FF000000"/>
        <rFont val="ＭＳ Ｐゴシック"/>
        <family val="3"/>
        <charset val="128"/>
      </rPr>
      <t xml:space="preserve">Rc  3"   </t>
    </r>
    <r>
      <rPr>
        <sz val="11"/>
        <color rgb="FF000000"/>
        <rFont val="Noto Sans"/>
        <family val="2"/>
      </rPr>
      <t xml:space="preserve">ゲートバルブ</t>
    </r>
  </si>
  <si>
    <t xml:space="preserve">EA470C-30</t>
  </si>
  <si>
    <t xml:space="preserve">EA468CP-14.5</t>
  </si>
  <si>
    <r>
      <rPr>
        <sz val="11"/>
        <color rgb="FF000000"/>
        <rFont val="ＭＳ Ｐゴシック"/>
        <family val="3"/>
        <charset val="128"/>
      </rPr>
      <t xml:space="preserve">14.5mm  </t>
    </r>
    <r>
      <rPr>
        <sz val="11"/>
        <color rgb="FF000000"/>
        <rFont val="Noto Sans"/>
        <family val="2"/>
      </rPr>
      <t xml:space="preserve">ゴムコマケレップ</t>
    </r>
  </si>
  <si>
    <t xml:space="preserve">EA124MA-31</t>
  </si>
  <si>
    <t xml:space="preserve">EA475WN-14</t>
  </si>
  <si>
    <r>
      <rPr>
        <sz val="11"/>
        <color rgb="FF000000"/>
        <rFont val="ＭＳ Ｐゴシック"/>
        <family val="3"/>
        <charset val="128"/>
      </rPr>
      <t xml:space="preserve">457.2mm </t>
    </r>
    <r>
      <rPr>
        <sz val="11"/>
        <color rgb="FF000000"/>
        <rFont val="Noto Sans"/>
        <family val="2"/>
      </rPr>
      <t xml:space="preserve">ラバータイ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75WN-14A</t>
  </si>
  <si>
    <t xml:space="preserve">EA824NQ-4.5</t>
  </si>
  <si>
    <r>
      <rPr>
        <sz val="11"/>
        <color rgb="FF000000"/>
        <rFont val="ＭＳ Ｐゴシック"/>
        <family val="3"/>
        <charset val="128"/>
      </rPr>
      <t xml:space="preserve">4.5x116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45</t>
  </si>
  <si>
    <t xml:space="preserve">EA824NQ-3.5</t>
  </si>
  <si>
    <r>
      <rPr>
        <sz val="11"/>
        <color rgb="FF000000"/>
        <rFont val="ＭＳ Ｐゴシック"/>
        <family val="3"/>
        <charset val="128"/>
      </rPr>
      <t xml:space="preserve">3.5x103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35</t>
  </si>
  <si>
    <t xml:space="preserve">EA824NQ-3.6</t>
  </si>
  <si>
    <r>
      <rPr>
        <sz val="11"/>
        <color rgb="FF000000"/>
        <rFont val="ＭＳ Ｐゴシック"/>
        <family val="3"/>
        <charset val="128"/>
      </rPr>
      <t xml:space="preserve">3.6x106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36</t>
  </si>
  <si>
    <t xml:space="preserve">EA824NQ-3.7</t>
  </si>
  <si>
    <r>
      <rPr>
        <sz val="11"/>
        <color rgb="FF000000"/>
        <rFont val="ＭＳ Ｐゴシック"/>
        <family val="3"/>
        <charset val="128"/>
      </rPr>
      <t xml:space="preserve">3.7x106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37</t>
  </si>
  <si>
    <t xml:space="preserve">EA824NQ-3.8</t>
  </si>
  <si>
    <r>
      <rPr>
        <sz val="11"/>
        <color rgb="FF000000"/>
        <rFont val="ＭＳ Ｐゴシック"/>
        <family val="3"/>
        <charset val="128"/>
      </rPr>
      <t xml:space="preserve">3.8x106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38</t>
  </si>
  <si>
    <t xml:space="preserve">EA824NQ-3.9</t>
  </si>
  <si>
    <r>
      <rPr>
        <sz val="11"/>
        <color rgb="FF000000"/>
        <rFont val="ＭＳ Ｐゴシック"/>
        <family val="3"/>
        <charset val="128"/>
      </rPr>
      <t xml:space="preserve">3.9x109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39</t>
  </si>
  <si>
    <t xml:space="preserve">EA824NQ-4.0</t>
  </si>
  <si>
    <r>
      <rPr>
        <sz val="11"/>
        <color rgb="FF000000"/>
        <rFont val="ＭＳ Ｐゴシック"/>
        <family val="3"/>
        <charset val="128"/>
      </rPr>
      <t xml:space="preserve">4.0x113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40</t>
  </si>
  <si>
    <t xml:space="preserve">EA824NQ-4.1</t>
  </si>
  <si>
    <r>
      <rPr>
        <sz val="11"/>
        <color rgb="FF000000"/>
        <rFont val="ＭＳ Ｐゴシック"/>
        <family val="3"/>
        <charset val="128"/>
      </rPr>
      <t xml:space="preserve">4.1x113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41</t>
  </si>
  <si>
    <t xml:space="preserve">EA824NQ-4.2</t>
  </si>
  <si>
    <r>
      <rPr>
        <sz val="11"/>
        <color rgb="FF000000"/>
        <rFont val="ＭＳ Ｐゴシック"/>
        <family val="3"/>
        <charset val="128"/>
      </rPr>
      <t xml:space="preserve">4.2x113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42</t>
  </si>
  <si>
    <t xml:space="preserve">EA824NQ-4.4</t>
  </si>
  <si>
    <r>
      <rPr>
        <sz val="11"/>
        <color rgb="FF000000"/>
        <rFont val="ＭＳ Ｐゴシック"/>
        <family val="3"/>
        <charset val="128"/>
      </rPr>
      <t xml:space="preserve">4.4x116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44</t>
  </si>
  <si>
    <t xml:space="preserve">EA824NQ-3.2</t>
  </si>
  <si>
    <r>
      <rPr>
        <sz val="11"/>
        <color rgb="FF000000"/>
        <rFont val="ＭＳ Ｐゴシック"/>
        <family val="3"/>
        <charset val="128"/>
      </rPr>
      <t xml:space="preserve">3.2x101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32</t>
  </si>
  <si>
    <t xml:space="preserve">EA824NQ-4.6</t>
  </si>
  <si>
    <r>
      <rPr>
        <sz val="11"/>
        <color rgb="FF000000"/>
        <rFont val="ＭＳ Ｐゴシック"/>
        <family val="3"/>
        <charset val="128"/>
      </rPr>
      <t xml:space="preserve">4.6x116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46</t>
  </si>
  <si>
    <t xml:space="preserve">EA824NQ-4.7</t>
  </si>
  <si>
    <r>
      <rPr>
        <sz val="11"/>
        <color rgb="FF000000"/>
        <rFont val="ＭＳ Ｐゴシック"/>
        <family val="3"/>
        <charset val="128"/>
      </rPr>
      <t xml:space="preserve">4.7x119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47</t>
  </si>
  <si>
    <t xml:space="preserve">EA824NQ-4.8</t>
  </si>
  <si>
    <r>
      <rPr>
        <sz val="11"/>
        <color rgb="FF000000"/>
        <rFont val="ＭＳ Ｐゴシック"/>
        <family val="3"/>
        <charset val="128"/>
      </rPr>
      <t xml:space="preserve">4.8x116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48</t>
  </si>
  <si>
    <t xml:space="preserve">EA824NQ-4.9</t>
  </si>
  <si>
    <r>
      <rPr>
        <sz val="11"/>
        <color rgb="FF000000"/>
        <rFont val="ＭＳ Ｐゴシック"/>
        <family val="3"/>
        <charset val="128"/>
      </rPr>
      <t xml:space="preserve">4.9x116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49</t>
  </si>
  <si>
    <t xml:space="preserve">EA824NQ-5.0</t>
  </si>
  <si>
    <r>
      <rPr>
        <sz val="11"/>
        <color rgb="FF000000"/>
        <rFont val="ＭＳ Ｐゴシック"/>
        <family val="3"/>
        <charset val="128"/>
      </rPr>
      <t xml:space="preserve">5.0x116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50</t>
  </si>
  <si>
    <t xml:space="preserve">EA824NQ-5.2</t>
  </si>
  <si>
    <r>
      <rPr>
        <sz val="11"/>
        <color rgb="FF000000"/>
        <rFont val="ＭＳ Ｐゴシック"/>
        <family val="3"/>
        <charset val="128"/>
      </rPr>
      <t xml:space="preserve">5.2x116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52</t>
  </si>
  <si>
    <t xml:space="preserve">EA824NQ-5.5</t>
  </si>
  <si>
    <r>
      <rPr>
        <sz val="11"/>
        <color rgb="FF000000"/>
        <rFont val="ＭＳ Ｐゴシック"/>
        <family val="3"/>
        <charset val="128"/>
      </rPr>
      <t xml:space="preserve">5.5x123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55</t>
  </si>
  <si>
    <t xml:space="preserve">EA824NQ-5.8</t>
  </si>
  <si>
    <r>
      <rPr>
        <sz val="11"/>
        <color rgb="FF000000"/>
        <rFont val="ＭＳ Ｐゴシック"/>
        <family val="3"/>
        <charset val="128"/>
      </rPr>
      <t xml:space="preserve">5.8x123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58</t>
  </si>
  <si>
    <t xml:space="preserve">EA824NQ-4.3</t>
  </si>
  <si>
    <r>
      <rPr>
        <sz val="11"/>
        <color rgb="FF000000"/>
        <rFont val="ＭＳ Ｐゴシック"/>
        <family val="3"/>
        <charset val="128"/>
      </rPr>
      <t xml:space="preserve">4.3x113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43</t>
  </si>
  <si>
    <t xml:space="preserve">EA824NQ-2.3</t>
  </si>
  <si>
    <r>
      <rPr>
        <sz val="11"/>
        <color rgb="FF000000"/>
        <rFont val="ＭＳ Ｐゴシック"/>
        <family val="3"/>
        <charset val="128"/>
      </rPr>
      <t xml:space="preserve">2.3x 88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23</t>
  </si>
  <si>
    <t xml:space="preserve">EA468CF-15A</t>
  </si>
  <si>
    <r>
      <rPr>
        <sz val="11"/>
        <color rgb="FF000000"/>
        <rFont val="ＭＳ Ｐゴシック"/>
        <family val="3"/>
        <charset val="128"/>
      </rPr>
      <t xml:space="preserve">PJ 1/2" </t>
    </r>
    <r>
      <rPr>
        <sz val="11"/>
        <color rgb="FF000000"/>
        <rFont val="Noto Sans"/>
        <family val="2"/>
      </rPr>
      <t xml:space="preserve">洗濯機用混合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ｯﾊﾟ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68CF-15B</t>
  </si>
  <si>
    <t xml:space="preserve">EA468CD-6</t>
  </si>
  <si>
    <r>
      <rPr>
        <sz val="11"/>
        <color rgb="FF000000"/>
        <rFont val="ＭＳ Ｐゴシック"/>
        <family val="3"/>
        <charset val="128"/>
      </rPr>
      <t xml:space="preserve">PJ 3/4" </t>
    </r>
    <r>
      <rPr>
        <sz val="11"/>
        <color rgb="FF000000"/>
        <rFont val="Noto Sans"/>
        <family val="2"/>
      </rPr>
      <t xml:space="preserve">自動接手付横水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寒冷地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68CD-6A</t>
  </si>
  <si>
    <t xml:space="preserve">EA468CC-6</t>
  </si>
  <si>
    <r>
      <rPr>
        <sz val="11"/>
        <color rgb="FF000000"/>
        <rFont val="ＭＳ Ｐゴシック"/>
        <family val="3"/>
        <charset val="128"/>
      </rPr>
      <t xml:space="preserve">PJ 3/4" </t>
    </r>
    <r>
      <rPr>
        <sz val="11"/>
        <color rgb="FF000000"/>
        <rFont val="Noto Sans"/>
        <family val="2"/>
      </rPr>
      <t xml:space="preserve">自動接手付横水栓</t>
    </r>
  </si>
  <si>
    <t xml:space="preserve">EA468CB-9</t>
  </si>
  <si>
    <r>
      <rPr>
        <sz val="11"/>
        <color rgb="FF000000"/>
        <rFont val="ＭＳ Ｐゴシック"/>
        <family val="3"/>
        <charset val="128"/>
      </rPr>
      <t xml:space="preserve">PJ1/2" </t>
    </r>
    <r>
      <rPr>
        <sz val="11"/>
        <color rgb="FF000000"/>
        <rFont val="Noto Sans"/>
        <family val="2"/>
      </rPr>
      <t xml:space="preserve">横水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ﾎｰｽﾆｯﾌﾟﾙ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寒冷地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68CB-8</t>
  </si>
  <si>
    <t xml:space="preserve">EA824A</t>
  </si>
  <si>
    <r>
      <rPr>
        <sz val="11"/>
        <color rgb="FF000000"/>
        <rFont val="ＭＳ Ｐゴシック"/>
        <family val="3"/>
        <charset val="128"/>
      </rPr>
      <t xml:space="preserve">3.0- 6.5mm </t>
    </r>
    <r>
      <rPr>
        <sz val="11"/>
        <color rgb="FF000000"/>
        <rFont val="Noto Sans"/>
        <family val="2"/>
      </rPr>
      <t xml:space="preserve">ドリルセット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本組</t>
    </r>
    <r>
      <rPr>
        <sz val="11"/>
        <color rgb="FF000000"/>
        <rFont val="ＭＳ Ｐゴシック"/>
        <family val="3"/>
        <charset val="128"/>
      </rPr>
      <t xml:space="preserve">/HSS)</t>
    </r>
  </si>
  <si>
    <t xml:space="preserve">EA824B-10</t>
  </si>
  <si>
    <t xml:space="preserve">EA824B</t>
  </si>
  <si>
    <r>
      <rPr>
        <sz val="11"/>
        <color rgb="FF000000"/>
        <rFont val="ＭＳ Ｐゴシック"/>
        <family val="3"/>
        <charset val="128"/>
      </rPr>
      <t xml:space="preserve">3.0- 10mm </t>
    </r>
    <r>
      <rPr>
        <sz val="11"/>
        <color rgb="FF000000"/>
        <rFont val="Noto Sans"/>
        <family val="2"/>
      </rPr>
      <t xml:space="preserve">ドリルセット</t>
    </r>
    <r>
      <rPr>
        <sz val="11"/>
        <color rgb="FF000000"/>
        <rFont val="ＭＳ Ｐゴシック"/>
        <family val="3"/>
        <charset val="128"/>
      </rPr>
      <t xml:space="preserve">(15</t>
    </r>
    <r>
      <rPr>
        <sz val="11"/>
        <color rgb="FF000000"/>
        <rFont val="Noto Sans"/>
        <family val="2"/>
      </rPr>
      <t xml:space="preserve">本組</t>
    </r>
    <r>
      <rPr>
        <sz val="11"/>
        <color rgb="FF000000"/>
        <rFont val="ＭＳ Ｐゴシック"/>
        <family val="3"/>
        <charset val="128"/>
      </rPr>
      <t xml:space="preserve">/HSS)</t>
    </r>
  </si>
  <si>
    <t xml:space="preserve">EA824B-15</t>
  </si>
  <si>
    <t xml:space="preserve">EA824NQ-2.0</t>
  </si>
  <si>
    <r>
      <rPr>
        <sz val="11"/>
        <color rgb="FF000000"/>
        <rFont val="ＭＳ Ｐゴシック"/>
        <family val="3"/>
        <charset val="128"/>
      </rPr>
      <t xml:space="preserve">2.0x 85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20</t>
  </si>
  <si>
    <t xml:space="preserve">EA824NQ-3.4</t>
  </si>
  <si>
    <r>
      <rPr>
        <sz val="11"/>
        <color rgb="FF000000"/>
        <rFont val="ＭＳ Ｐゴシック"/>
        <family val="3"/>
        <charset val="128"/>
      </rPr>
      <t xml:space="preserve">3.4x103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34</t>
  </si>
  <si>
    <t xml:space="preserve">EA824NQ-2.2</t>
  </si>
  <si>
    <r>
      <rPr>
        <sz val="11"/>
        <color rgb="FF000000"/>
        <rFont val="ＭＳ Ｐゴシック"/>
        <family val="3"/>
        <charset val="128"/>
      </rPr>
      <t xml:space="preserve">2.2x 88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22</t>
  </si>
  <si>
    <t xml:space="preserve">EA824NQ-3.3</t>
  </si>
  <si>
    <r>
      <rPr>
        <sz val="11"/>
        <color rgb="FF000000"/>
        <rFont val="ＭＳ Ｐゴシック"/>
        <family val="3"/>
        <charset val="128"/>
      </rPr>
      <t xml:space="preserve">3.3x103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33</t>
  </si>
  <si>
    <t xml:space="preserve">EA824NQ-2.4</t>
  </si>
  <si>
    <r>
      <rPr>
        <sz val="11"/>
        <color rgb="FF000000"/>
        <rFont val="ＭＳ Ｐゴシック"/>
        <family val="3"/>
        <charset val="128"/>
      </rPr>
      <t xml:space="preserve">2.4x 91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24</t>
  </si>
  <si>
    <t xml:space="preserve">EA824NQ-2.5</t>
  </si>
  <si>
    <r>
      <rPr>
        <sz val="11"/>
        <color rgb="FF000000"/>
        <rFont val="ＭＳ Ｐゴシック"/>
        <family val="3"/>
        <charset val="128"/>
      </rPr>
      <t xml:space="preserve">2.5x 91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25</t>
  </si>
  <si>
    <t xml:space="preserve">EA824NQ-2.6</t>
  </si>
  <si>
    <r>
      <rPr>
        <sz val="11"/>
        <color rgb="FF000000"/>
        <rFont val="ＭＳ Ｐゴシック"/>
        <family val="3"/>
        <charset val="128"/>
      </rPr>
      <t xml:space="preserve">2.6x 94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26</t>
  </si>
  <si>
    <t xml:space="preserve">EA824NQ-2.7</t>
  </si>
  <si>
    <r>
      <rPr>
        <sz val="11"/>
        <color rgb="FF000000"/>
        <rFont val="ＭＳ Ｐゴシック"/>
        <family val="3"/>
        <charset val="128"/>
      </rPr>
      <t xml:space="preserve">2.7x 94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27</t>
  </si>
  <si>
    <t xml:space="preserve">EA824NQ-2.8</t>
  </si>
  <si>
    <r>
      <rPr>
        <sz val="11"/>
        <color rgb="FF000000"/>
        <rFont val="ＭＳ Ｐゴシック"/>
        <family val="3"/>
        <charset val="128"/>
      </rPr>
      <t xml:space="preserve">2.8x 97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28</t>
  </si>
  <si>
    <t xml:space="preserve">EA824NQ-2.9</t>
  </si>
  <si>
    <r>
      <rPr>
        <sz val="11"/>
        <color rgb="FF000000"/>
        <rFont val="ＭＳ Ｐゴシック"/>
        <family val="3"/>
        <charset val="128"/>
      </rPr>
      <t xml:space="preserve">2.9x101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29</t>
  </si>
  <si>
    <t xml:space="preserve">EA824NQ-3.0</t>
  </si>
  <si>
    <r>
      <rPr>
        <sz val="11"/>
        <color rgb="FF000000"/>
        <rFont val="ＭＳ Ｐゴシック"/>
        <family val="3"/>
        <charset val="128"/>
      </rPr>
      <t xml:space="preserve">3.0x101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30</t>
  </si>
  <si>
    <t xml:space="preserve">EA824NQ-3.1</t>
  </si>
  <si>
    <r>
      <rPr>
        <sz val="11"/>
        <color rgb="FF000000"/>
        <rFont val="ＭＳ Ｐゴシック"/>
        <family val="3"/>
        <charset val="128"/>
      </rPr>
      <t xml:space="preserve">3.1x101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31</t>
  </si>
  <si>
    <t xml:space="preserve">EA824NQ-2.1</t>
  </si>
  <si>
    <r>
      <rPr>
        <sz val="11"/>
        <color rgb="FF000000"/>
        <rFont val="ＭＳ Ｐゴシック"/>
        <family val="3"/>
        <charset val="128"/>
      </rPr>
      <t xml:space="preserve">2.1x 85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Co HSS/</t>
    </r>
    <r>
      <rPr>
        <sz val="11"/>
        <color rgb="FF000000"/>
        <rFont val="Noto Sans"/>
        <family val="2"/>
      </rPr>
      <t xml:space="preserve">六角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NP-121</t>
  </si>
  <si>
    <t xml:space="preserve">EA616BB-24</t>
  </si>
  <si>
    <r>
      <rPr>
        <sz val="11"/>
        <color rgb="FF000000"/>
        <rFont val="ＭＳ Ｐゴシック"/>
        <family val="3"/>
        <charset val="128"/>
      </rPr>
      <t xml:space="preserve">32x36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30</t>
  </si>
  <si>
    <t xml:space="preserve">EA611GR-55</t>
  </si>
  <si>
    <r>
      <rPr>
        <sz val="11"/>
        <color rgb="FF000000"/>
        <rFont val="ＭＳ Ｐゴシック"/>
        <family val="3"/>
        <charset val="128"/>
      </rPr>
      <t xml:space="preserve">5.0x50mm [Hex-Plus]</t>
    </r>
    <r>
      <rPr>
        <sz val="11"/>
        <color rgb="FF000000"/>
        <rFont val="Noto Sans"/>
        <family val="2"/>
      </rPr>
      <t xml:space="preserve">ドライバービット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1GR-455</t>
  </si>
  <si>
    <t xml:space="preserve">EA616BB-11</t>
  </si>
  <si>
    <r>
      <rPr>
        <sz val="11"/>
        <color rgb="FF000000"/>
        <rFont val="ＭＳ Ｐゴシック"/>
        <family val="3"/>
        <charset val="128"/>
      </rPr>
      <t xml:space="preserve">19x21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14</t>
  </si>
  <si>
    <t xml:space="preserve">EA616BB-12</t>
  </si>
  <si>
    <r>
      <rPr>
        <sz val="11"/>
        <color rgb="FF000000"/>
        <rFont val="ＭＳ Ｐゴシック"/>
        <family val="3"/>
        <charset val="128"/>
      </rPr>
      <t xml:space="preserve">19x22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15</t>
  </si>
  <si>
    <t xml:space="preserve">EA616BB-13</t>
  </si>
  <si>
    <r>
      <rPr>
        <sz val="11"/>
        <color rgb="FF000000"/>
        <rFont val="ＭＳ Ｐゴシック"/>
        <family val="3"/>
        <charset val="128"/>
      </rPr>
      <t xml:space="preserve">19x24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16</t>
  </si>
  <si>
    <t xml:space="preserve">EA616BB-16</t>
  </si>
  <si>
    <t xml:space="preserve">EA616BB-19</t>
  </si>
  <si>
    <r>
      <rPr>
        <sz val="11"/>
        <color rgb="FF000000"/>
        <rFont val="ＭＳ Ｐゴシック"/>
        <family val="3"/>
        <charset val="128"/>
      </rPr>
      <t xml:space="preserve">24x30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22</t>
  </si>
  <si>
    <t xml:space="preserve">EA616BB-2</t>
  </si>
  <si>
    <r>
      <rPr>
        <sz val="11"/>
        <color rgb="FF000000"/>
        <rFont val="ＭＳ Ｐゴシック"/>
        <family val="3"/>
        <charset val="128"/>
      </rPr>
      <t xml:space="preserve">8x10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3</t>
  </si>
  <si>
    <t xml:space="preserve">EA616BB-21</t>
  </si>
  <si>
    <r>
      <rPr>
        <sz val="11"/>
        <color rgb="FF000000"/>
        <rFont val="ＭＳ Ｐゴシック"/>
        <family val="3"/>
        <charset val="128"/>
      </rPr>
      <t xml:space="preserve">27x30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25</t>
  </si>
  <si>
    <t xml:space="preserve">EA520XK-3</t>
  </si>
  <si>
    <r>
      <rPr>
        <sz val="11"/>
        <color rgb="FF000000"/>
        <rFont val="ＭＳ Ｐゴシック"/>
        <family val="3"/>
        <charset val="128"/>
      </rPr>
      <t xml:space="preserve">900X600mm/250-400kg </t>
    </r>
    <r>
      <rPr>
        <sz val="11"/>
        <color rgb="FF000000"/>
        <rFont val="Noto Sans"/>
        <family val="2"/>
      </rPr>
      <t xml:space="preserve">ﾃｰﾌﾞﾙﾘﾌ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さ調整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0XK-2</t>
  </si>
  <si>
    <t xml:space="preserve">EA616BB-23</t>
  </si>
  <si>
    <r>
      <rPr>
        <sz val="11"/>
        <color rgb="FF000000"/>
        <rFont val="ＭＳ Ｐゴシック"/>
        <family val="3"/>
        <charset val="128"/>
      </rPr>
      <t xml:space="preserve">32x35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29</t>
  </si>
  <si>
    <t xml:space="preserve">EA611GL-515</t>
  </si>
  <si>
    <r>
      <rPr>
        <sz val="11"/>
        <color rgb="FF000000"/>
        <rFont val="ＭＳ Ｐゴシック"/>
        <family val="3"/>
        <charset val="128"/>
      </rPr>
      <t xml:space="preserve">T15x25mm [Torx]</t>
    </r>
    <r>
      <rPr>
        <sz val="11"/>
        <color rgb="FF000000"/>
        <rFont val="Noto Sans"/>
        <family val="2"/>
      </rPr>
      <t xml:space="preserve">ドライバービット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1GL-415</t>
  </si>
  <si>
    <t xml:space="preserve">EA616BB-4</t>
  </si>
  <si>
    <r>
      <rPr>
        <sz val="11"/>
        <color rgb="FF000000"/>
        <rFont val="ＭＳ Ｐゴシック"/>
        <family val="3"/>
        <charset val="128"/>
      </rPr>
      <t xml:space="preserve">10x13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5</t>
  </si>
  <si>
    <t xml:space="preserve">EA616BB-5</t>
  </si>
  <si>
    <r>
      <rPr>
        <sz val="11"/>
        <color rgb="FF000000"/>
        <rFont val="ＭＳ Ｐゴシック"/>
        <family val="3"/>
        <charset val="128"/>
      </rPr>
      <t xml:space="preserve">11x13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6</t>
  </si>
  <si>
    <t xml:space="preserve">EA616BB-7</t>
  </si>
  <si>
    <r>
      <rPr>
        <sz val="11"/>
        <color rgb="FF000000"/>
        <rFont val="ＭＳ Ｐゴシック"/>
        <family val="3"/>
        <charset val="128"/>
      </rPr>
      <t xml:space="preserve">13x17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8</t>
  </si>
  <si>
    <t xml:space="preserve">EA616BB-8</t>
  </si>
  <si>
    <r>
      <rPr>
        <sz val="11"/>
        <color rgb="FF000000"/>
        <rFont val="ＭＳ Ｐゴシック"/>
        <family val="3"/>
        <charset val="128"/>
      </rPr>
      <t xml:space="preserve">14x17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10</t>
  </si>
  <si>
    <t xml:space="preserve">EA616BB-9</t>
  </si>
  <si>
    <r>
      <rPr>
        <sz val="11"/>
        <color rgb="FF000000"/>
        <rFont val="ＭＳ Ｐゴシック"/>
        <family val="3"/>
        <charset val="128"/>
      </rPr>
      <t xml:space="preserve">17x19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12</t>
  </si>
  <si>
    <t xml:space="preserve">EA618GC-10</t>
  </si>
  <si>
    <r>
      <rPr>
        <sz val="11"/>
        <color rgb="FF000000"/>
        <rFont val="ＭＳ Ｐゴシック"/>
        <family val="3"/>
        <charset val="128"/>
      </rPr>
      <t xml:space="preserve">10mmx300mm </t>
    </r>
    <r>
      <rPr>
        <sz val="11"/>
        <color rgb="FF000000"/>
        <rFont val="Noto Sans"/>
        <family val="2"/>
      </rPr>
      <t xml:space="preserve">Ｔ型</t>
    </r>
    <r>
      <rPr>
        <sz val="11"/>
        <color rgb="FF000000"/>
        <rFont val="ＭＳ Ｐゴシック"/>
        <family val="3"/>
        <charset val="128"/>
      </rPr>
      <t xml:space="preserve">Hex</t>
    </r>
    <r>
      <rPr>
        <sz val="11"/>
        <color rgb="FF000000"/>
        <rFont val="Noto Sans"/>
        <family val="2"/>
      </rPr>
      <t xml:space="preserve">レンチ</t>
    </r>
  </si>
  <si>
    <t xml:space="preserve">EA573BW-10</t>
  </si>
  <si>
    <t xml:space="preserve">EA618GC-12</t>
  </si>
  <si>
    <r>
      <rPr>
        <sz val="11"/>
        <color rgb="FF000000"/>
        <rFont val="ＭＳ Ｐゴシック"/>
        <family val="3"/>
        <charset val="128"/>
      </rPr>
      <t xml:space="preserve">12mmx320mm </t>
    </r>
    <r>
      <rPr>
        <sz val="11"/>
        <color rgb="FF000000"/>
        <rFont val="Noto Sans"/>
        <family val="2"/>
      </rPr>
      <t xml:space="preserve">Ｔ型</t>
    </r>
    <r>
      <rPr>
        <sz val="11"/>
        <color rgb="FF000000"/>
        <rFont val="ＭＳ Ｐゴシック"/>
        <family val="3"/>
        <charset val="128"/>
      </rPr>
      <t xml:space="preserve">Hex</t>
    </r>
    <r>
      <rPr>
        <sz val="11"/>
        <color rgb="FF000000"/>
        <rFont val="Noto Sans"/>
        <family val="2"/>
      </rPr>
      <t xml:space="preserve">レンチ</t>
    </r>
  </si>
  <si>
    <t xml:space="preserve">EA573BW-12</t>
  </si>
  <si>
    <t xml:space="preserve">EA618GC-14</t>
  </si>
  <si>
    <r>
      <rPr>
        <sz val="11"/>
        <color rgb="FF000000"/>
        <rFont val="ＭＳ Ｐゴシック"/>
        <family val="3"/>
        <charset val="128"/>
      </rPr>
      <t xml:space="preserve">14mmx340mm </t>
    </r>
    <r>
      <rPr>
        <sz val="11"/>
        <color rgb="FF000000"/>
        <rFont val="Noto Sans"/>
        <family val="2"/>
      </rPr>
      <t xml:space="preserve">Ｔ型</t>
    </r>
    <r>
      <rPr>
        <sz val="11"/>
        <color rgb="FF000000"/>
        <rFont val="ＭＳ Ｐゴシック"/>
        <family val="3"/>
        <charset val="128"/>
      </rPr>
      <t xml:space="preserve">Hex</t>
    </r>
    <r>
      <rPr>
        <sz val="11"/>
        <color rgb="FF000000"/>
        <rFont val="Noto Sans"/>
        <family val="2"/>
      </rPr>
      <t xml:space="preserve">レンチ</t>
    </r>
  </si>
  <si>
    <t xml:space="preserve">EA573BW-14</t>
  </si>
  <si>
    <t xml:space="preserve">EA616BB-22</t>
  </si>
  <si>
    <r>
      <rPr>
        <sz val="11"/>
        <color rgb="FF000000"/>
        <rFont val="ＭＳ Ｐゴシック"/>
        <family val="3"/>
        <charset val="128"/>
      </rPr>
      <t xml:space="preserve">30x32mm </t>
    </r>
    <r>
      <rPr>
        <sz val="11"/>
        <color rgb="FF000000"/>
        <rFont val="Noto Sans"/>
        <family val="2"/>
      </rPr>
      <t xml:space="preserve">両口めがねレンチ</t>
    </r>
  </si>
  <si>
    <t xml:space="preserve">EA616CA-28</t>
  </si>
  <si>
    <t xml:space="preserve">EA599DA-51</t>
  </si>
  <si>
    <r>
      <rPr>
        <sz val="11"/>
        <color rgb="FF000000"/>
        <rFont val="ＭＳ Ｐゴシック"/>
        <family val="3"/>
        <charset val="128"/>
      </rPr>
      <t xml:space="preserve">290mm/ 60mm </t>
    </r>
    <r>
      <rPr>
        <sz val="11"/>
        <color rgb="FF000000"/>
        <rFont val="Noto Sans"/>
        <family val="2"/>
      </rPr>
      <t xml:space="preserve">木工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工芸細工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99DA-52</t>
  </si>
  <si>
    <t xml:space="preserve">EA536AH</t>
  </si>
  <si>
    <r>
      <rPr>
        <sz val="11"/>
        <color rgb="FF000000"/>
        <rFont val="ＭＳ Ｐゴシック"/>
        <family val="3"/>
        <charset val="128"/>
      </rPr>
      <t xml:space="preserve">175mm </t>
    </r>
    <r>
      <rPr>
        <sz val="11"/>
        <color rgb="FF000000"/>
        <rFont val="Noto Sans"/>
        <family val="2"/>
      </rPr>
      <t xml:space="preserve">ニッパー･強力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6EB-150</t>
  </si>
  <si>
    <t xml:space="preserve">EA537HB-5</t>
  </si>
  <si>
    <r>
      <rPr>
        <sz val="11"/>
        <color rgb="FF000000"/>
        <rFont val="ＭＳ Ｐゴシック"/>
        <family val="3"/>
        <charset val="128"/>
      </rPr>
      <t xml:space="preserve">130mm </t>
    </r>
    <r>
      <rPr>
        <sz val="11"/>
        <color rgb="FF000000"/>
        <rFont val="Noto Sans"/>
        <family val="2"/>
      </rPr>
      <t xml:space="preserve">リング加工プライヤー</t>
    </r>
  </si>
  <si>
    <t xml:space="preserve">EA537HB-1</t>
  </si>
  <si>
    <t xml:space="preserve">EA537YA-5</t>
  </si>
  <si>
    <r>
      <rPr>
        <sz val="11"/>
        <color rgb="FF000000"/>
        <rFont val="ＭＳ Ｐゴシック"/>
        <family val="3"/>
        <charset val="128"/>
      </rPr>
      <t xml:space="preserve">135mm </t>
    </r>
    <r>
      <rPr>
        <sz val="11"/>
        <color rgb="FF000000"/>
        <rFont val="Noto Sans"/>
        <family val="2"/>
      </rPr>
      <t xml:space="preserve">プライヤ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片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ｵﾚﾝｼ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37HB-2</t>
  </si>
  <si>
    <t xml:space="preserve">EA540C-36</t>
  </si>
  <si>
    <r>
      <rPr>
        <sz val="11"/>
        <color rgb="FF000000"/>
        <rFont val="ＭＳ Ｐゴシック"/>
        <family val="3"/>
        <charset val="128"/>
      </rPr>
      <t xml:space="preserve">113mm </t>
    </r>
    <r>
      <rPr>
        <sz val="11"/>
        <color rgb="FF000000"/>
        <rFont val="Noto Sans"/>
        <family val="2"/>
      </rPr>
      <t xml:space="preserve">はさみ・小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ｾﾗﾐｯｸ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0AJ-120</t>
  </si>
  <si>
    <t xml:space="preserve">EA540K-80</t>
  </si>
  <si>
    <r>
      <rPr>
        <sz val="11"/>
        <color rgb="FF000000"/>
        <rFont val="ＭＳ Ｐゴシック"/>
        <family val="3"/>
        <charset val="128"/>
      </rPr>
      <t xml:space="preserve">190mm </t>
    </r>
    <r>
      <rPr>
        <sz val="11"/>
        <color rgb="FF000000"/>
        <rFont val="Noto Sans"/>
        <family val="2"/>
      </rPr>
      <t xml:space="preserve">はさみ・クラフト</t>
    </r>
  </si>
  <si>
    <t xml:space="preserve">EA540E-2</t>
  </si>
  <si>
    <t xml:space="preserve">EA545BC-11</t>
  </si>
  <si>
    <r>
      <rPr>
        <sz val="11"/>
        <color rgb="FF000000"/>
        <rFont val="ＭＳ Ｐゴシック"/>
        <family val="3"/>
        <charset val="128"/>
      </rPr>
      <t xml:space="preserve">7mm/450mm </t>
    </r>
    <r>
      <rPr>
        <sz val="11"/>
        <color rgb="FF000000"/>
        <rFont val="Noto Sans"/>
        <family val="2"/>
      </rPr>
      <t xml:space="preserve">ボルトカッ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活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45BK-1</t>
  </si>
  <si>
    <t xml:space="preserve">EA546Y-300</t>
  </si>
  <si>
    <r>
      <rPr>
        <sz val="11"/>
        <color rgb="FF000000"/>
        <rFont val="ＭＳ Ｐゴシック"/>
        <family val="3"/>
        <charset val="128"/>
      </rPr>
      <t xml:space="preserve">15- 80mm </t>
    </r>
    <r>
      <rPr>
        <sz val="11"/>
        <color rgb="FF000000"/>
        <rFont val="Noto Sans"/>
        <family val="2"/>
      </rPr>
      <t xml:space="preserve">ベルトレンチ</t>
    </r>
  </si>
  <si>
    <t xml:space="preserve">EA546Y-80</t>
  </si>
  <si>
    <t xml:space="preserve">EA588-8</t>
  </si>
  <si>
    <r>
      <rPr>
        <sz val="11"/>
        <color rgb="FF000000"/>
        <rFont val="ＭＳ Ｐゴシック"/>
        <family val="3"/>
        <charset val="128"/>
      </rPr>
      <t xml:space="preserve">240mm </t>
    </r>
    <r>
      <rPr>
        <sz val="11"/>
        <color rgb="FF000000"/>
        <rFont val="Noto Sans"/>
        <family val="2"/>
      </rPr>
      <t xml:space="preserve">タイル用 ゴム鏝</t>
    </r>
  </si>
  <si>
    <t xml:space="preserve">EA588-8A</t>
  </si>
  <si>
    <t xml:space="preserve">EA611GR-54</t>
  </si>
  <si>
    <r>
      <rPr>
        <sz val="11"/>
        <color rgb="FF000000"/>
        <rFont val="ＭＳ Ｐゴシック"/>
        <family val="3"/>
        <charset val="128"/>
      </rPr>
      <t xml:space="preserve">4.0x50mm [Hex-Plus]</t>
    </r>
    <r>
      <rPr>
        <sz val="11"/>
        <color rgb="FF000000"/>
        <rFont val="Noto Sans"/>
        <family val="2"/>
      </rPr>
      <t xml:space="preserve">ドライバービット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1GR-454</t>
  </si>
  <si>
    <t xml:space="preserve">EA589CE-1</t>
  </si>
  <si>
    <r>
      <rPr>
        <sz val="11"/>
        <color rgb="FF000000"/>
        <rFont val="ＭＳ Ｐゴシック"/>
        <family val="3"/>
        <charset val="128"/>
      </rPr>
      <t xml:space="preserve">80x9x0.38mm </t>
    </r>
    <r>
      <rPr>
        <sz val="11"/>
        <color rgb="FF000000"/>
        <rFont val="Noto Sans"/>
        <family val="2"/>
      </rPr>
      <t xml:space="preserve">ｶｯﾀｰﾅｲﾌ替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89CE-1A</t>
  </si>
  <si>
    <t xml:space="preserve">EA611GM-525</t>
  </si>
  <si>
    <r>
      <rPr>
        <sz val="11"/>
        <color rgb="FF000000"/>
        <rFont val="ＭＳ Ｐゴシック"/>
        <family val="3"/>
        <charset val="128"/>
      </rPr>
      <t xml:space="preserve">T25x50mm [Torx]</t>
    </r>
    <r>
      <rPr>
        <sz val="11"/>
        <color rgb="FF000000"/>
        <rFont val="Noto Sans"/>
        <family val="2"/>
      </rPr>
      <t xml:space="preserve">ドライバービット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1GM-425</t>
  </si>
  <si>
    <t xml:space="preserve">EA599DA-53</t>
  </si>
  <si>
    <r>
      <rPr>
        <sz val="11"/>
        <color rgb="FF000000"/>
        <rFont val="ＭＳ Ｐゴシック"/>
        <family val="3"/>
        <charset val="128"/>
      </rPr>
      <t xml:space="preserve">355mm/120mm </t>
    </r>
    <r>
      <rPr>
        <sz val="11"/>
        <color rgb="FF000000"/>
        <rFont val="Noto Sans"/>
        <family val="2"/>
      </rPr>
      <t xml:space="preserve">木工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工芸細工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04AE-11</t>
  </si>
  <si>
    <r>
      <rPr>
        <sz val="11"/>
        <color rgb="FF000000"/>
        <rFont val="ＭＳ Ｐゴシック"/>
        <family val="3"/>
        <charset val="128"/>
      </rPr>
      <t xml:space="preserve">60- 90mm </t>
    </r>
    <r>
      <rPr>
        <sz val="11"/>
        <color rgb="FF000000"/>
        <rFont val="Noto Sans"/>
        <family val="2"/>
      </rPr>
      <t xml:space="preserve">オイルフィルタープライヤー</t>
    </r>
  </si>
  <si>
    <t xml:space="preserve">EA604AR-225</t>
  </si>
  <si>
    <t xml:space="preserve">EA604AV-8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個組 カップ型オイルフィルターレンチｾｯﾄ</t>
    </r>
  </si>
  <si>
    <t xml:space="preserve">EA604AV-12</t>
  </si>
  <si>
    <t xml:space="preserve">EA611A-561</t>
  </si>
  <si>
    <r>
      <rPr>
        <sz val="11"/>
        <color rgb="FF000000"/>
        <rFont val="ＭＳ Ｐゴシック"/>
        <family val="3"/>
        <charset val="128"/>
      </rPr>
      <t xml:space="preserve">#1x50mm [+]</t>
    </r>
    <r>
      <rPr>
        <sz val="11"/>
        <color rgb="FF000000"/>
        <rFont val="Noto Sans"/>
        <family val="2"/>
      </rPr>
      <t xml:space="preserve">ﾄﾞﾗｲﾊﾞｰﾋﾞ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ﾀﾞｲﾔﾓﾝﾄﾞ付</t>
    </r>
    <r>
      <rPr>
        <sz val="11"/>
        <color rgb="FF000000"/>
        <rFont val="ＭＳ Ｐゴシック"/>
        <family val="3"/>
        <charset val="128"/>
      </rPr>
      <t xml:space="preserve">/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1A-461</t>
  </si>
  <si>
    <t xml:space="preserve">EA611A-562</t>
  </si>
  <si>
    <r>
      <rPr>
        <sz val="11"/>
        <color rgb="FF000000"/>
        <rFont val="ＭＳ Ｐゴシック"/>
        <family val="3"/>
        <charset val="128"/>
      </rPr>
      <t xml:space="preserve">#2x50mm [+]</t>
    </r>
    <r>
      <rPr>
        <sz val="11"/>
        <color rgb="FF000000"/>
        <rFont val="Noto Sans"/>
        <family val="2"/>
      </rPr>
      <t xml:space="preserve">ﾄﾞﾗｲﾊﾞｰﾋﾞ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ﾀﾞｲﾔﾓﾝﾄﾞ付</t>
    </r>
    <r>
      <rPr>
        <sz val="11"/>
        <color rgb="FF000000"/>
        <rFont val="ＭＳ Ｐゴシック"/>
        <family val="3"/>
        <charset val="128"/>
      </rPr>
      <t xml:space="preserve">/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11A-462</t>
  </si>
  <si>
    <t xml:space="preserve">EA611AX-321</t>
  </si>
  <si>
    <r>
      <rPr>
        <sz val="11"/>
        <color rgb="FF000000"/>
        <rFont val="ＭＳ Ｐゴシック"/>
        <family val="3"/>
        <charset val="128"/>
      </rPr>
      <t xml:space="preserve">1/4"Hex/150mm </t>
    </r>
    <r>
      <rPr>
        <sz val="11"/>
        <color rgb="FF000000"/>
        <rFont val="Noto Sans"/>
        <family val="2"/>
      </rPr>
      <t xml:space="preserve">ビットホルダー</t>
    </r>
  </si>
  <si>
    <t xml:space="preserve">EA611AX-302</t>
  </si>
  <si>
    <t xml:space="preserve">EA611BP-6</t>
  </si>
  <si>
    <r>
      <rPr>
        <sz val="11"/>
        <color rgb="FF000000"/>
        <rFont val="ＭＳ Ｐゴシック"/>
        <family val="3"/>
        <charset val="128"/>
      </rPr>
      <t xml:space="preserve">6.0x150mm [Ball Hexagon]</t>
    </r>
    <r>
      <rPr>
        <sz val="11"/>
        <color rgb="FF000000"/>
        <rFont val="Noto Sans"/>
        <family val="2"/>
      </rPr>
      <t xml:space="preserve">ﾄﾞﾗｲﾊﾞｰビット</t>
    </r>
  </si>
  <si>
    <t xml:space="preserve">EA611BP-106</t>
  </si>
  <si>
    <t xml:space="preserve">EA611GG-127</t>
  </si>
  <si>
    <r>
      <rPr>
        <sz val="11"/>
        <color rgb="FF000000"/>
        <rFont val="ＭＳ Ｐゴシック"/>
        <family val="3"/>
        <charset val="128"/>
      </rPr>
      <t xml:space="preserve">T27x150mm [Hexlobe]</t>
    </r>
    <r>
      <rPr>
        <sz val="11"/>
        <color rgb="FF000000"/>
        <rFont val="Noto Sans"/>
        <family val="2"/>
      </rPr>
      <t xml:space="preserve">ドライバービット</t>
    </r>
  </si>
  <si>
    <t xml:space="preserve">EA611GM-76</t>
  </si>
  <si>
    <t xml:space="preserve">EA618GC-4</t>
  </si>
  <si>
    <r>
      <rPr>
        <sz val="11"/>
        <color rgb="FF000000"/>
        <rFont val="ＭＳ Ｐゴシック"/>
        <family val="3"/>
        <charset val="128"/>
      </rPr>
      <t xml:space="preserve">4mmx200mm </t>
    </r>
    <r>
      <rPr>
        <sz val="11"/>
        <color rgb="FF000000"/>
        <rFont val="Noto Sans"/>
        <family val="2"/>
      </rPr>
      <t xml:space="preserve">Ｔ型</t>
    </r>
    <r>
      <rPr>
        <sz val="11"/>
        <color rgb="FF000000"/>
        <rFont val="ＭＳ Ｐゴシック"/>
        <family val="3"/>
        <charset val="128"/>
      </rPr>
      <t xml:space="preserve">Hex</t>
    </r>
    <r>
      <rPr>
        <sz val="11"/>
        <color rgb="FF000000"/>
        <rFont val="Noto Sans"/>
        <family val="2"/>
      </rPr>
      <t xml:space="preserve">レンチ</t>
    </r>
  </si>
  <si>
    <t xml:space="preserve">EA573BW-4</t>
  </si>
  <si>
    <t xml:space="preserve">EA589BR-3B</t>
  </si>
  <si>
    <r>
      <rPr>
        <sz val="11"/>
        <color rgb="FF000000"/>
        <rFont val="ＭＳ Ｐゴシック"/>
        <family val="3"/>
        <charset val="128"/>
      </rPr>
      <t xml:space="preserve">[EA589BR-3]</t>
    </r>
    <r>
      <rPr>
        <sz val="11"/>
        <color rgb="FF000000"/>
        <rFont val="Noto Sans"/>
        <family val="2"/>
      </rPr>
      <t xml:space="preserve">カッター替刃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89BR-3C</t>
  </si>
  <si>
    <t xml:space="preserve">EA761XB-51</t>
  </si>
  <si>
    <r>
      <rPr>
        <sz val="11"/>
        <color rgb="FF000000"/>
        <rFont val="ＭＳ Ｐゴシック"/>
        <family val="3"/>
        <charset val="128"/>
      </rPr>
      <t xml:space="preserve">AC100V/40W(E17) </t>
    </r>
    <r>
      <rPr>
        <sz val="11"/>
        <color rgb="FF000000"/>
        <rFont val="Noto Sans"/>
        <family val="2"/>
      </rPr>
      <t xml:space="preserve">照明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ﾘｯﾌﾟ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1XB-51A</t>
  </si>
  <si>
    <t xml:space="preserve">EA618GC-17</t>
  </si>
  <si>
    <r>
      <rPr>
        <sz val="11"/>
        <color rgb="FF000000"/>
        <rFont val="ＭＳ Ｐゴシック"/>
        <family val="3"/>
        <charset val="128"/>
      </rPr>
      <t xml:space="preserve">17mmx340mm </t>
    </r>
    <r>
      <rPr>
        <sz val="11"/>
        <color rgb="FF000000"/>
        <rFont val="Noto Sans"/>
        <family val="2"/>
      </rPr>
      <t xml:space="preserve">Ｔ型</t>
    </r>
    <r>
      <rPr>
        <sz val="11"/>
        <color rgb="FF000000"/>
        <rFont val="ＭＳ Ｐゴシック"/>
        <family val="3"/>
        <charset val="128"/>
      </rPr>
      <t xml:space="preserve">Hex</t>
    </r>
    <r>
      <rPr>
        <sz val="11"/>
        <color rgb="FF000000"/>
        <rFont val="Noto Sans"/>
        <family val="2"/>
      </rPr>
      <t xml:space="preserve">レンチ</t>
    </r>
  </si>
  <si>
    <t xml:space="preserve">EA573BW-17</t>
  </si>
  <si>
    <t xml:space="preserve">EA727AB-57</t>
  </si>
  <si>
    <r>
      <rPr>
        <sz val="11"/>
        <color rgb="FF000000"/>
        <rFont val="ＭＳ Ｐゴシック"/>
        <family val="3"/>
        <charset val="128"/>
      </rPr>
      <t xml:space="preserve">0-100℃/100mm </t>
    </r>
    <r>
      <rPr>
        <sz val="11"/>
        <color rgb="FF000000"/>
        <rFont val="Noto Sans"/>
        <family val="2"/>
      </rPr>
      <t xml:space="preserve">バイメタル式温度計</t>
    </r>
  </si>
  <si>
    <t xml:space="preserve">EA727AB-62</t>
  </si>
  <si>
    <t xml:space="preserve">EA104TF-3</t>
  </si>
  <si>
    <r>
      <rPr>
        <sz val="11"/>
        <color rgb="FF000000"/>
        <rFont val="ＭＳ Ｐゴシック"/>
        <family val="3"/>
        <charset val="128"/>
      </rPr>
      <t xml:space="preserve">[R410A] 150cm </t>
    </r>
    <r>
      <rPr>
        <sz val="11"/>
        <color rgb="FF000000"/>
        <rFont val="Noto Sans"/>
        <family val="2"/>
      </rPr>
      <t xml:space="preserve">ﾊﾞﾙﾌﾞ付ﾁｬｰｼﾞﾝｸﾞﾎｰ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04TF-13</t>
  </si>
  <si>
    <t xml:space="preserve">EA756C-5A</t>
  </si>
  <si>
    <r>
      <rPr>
        <sz val="11"/>
        <color rgb="FF000000"/>
        <rFont val="ＭＳ Ｐゴシック"/>
        <family val="3"/>
        <charset val="128"/>
      </rPr>
      <t xml:space="preserve">x5.0/58mm  </t>
    </r>
    <r>
      <rPr>
        <sz val="11"/>
        <color rgb="FF000000"/>
        <rFont val="Noto Sans"/>
        <family val="2"/>
      </rPr>
      <t xml:space="preserve">ルー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ｲﾄ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56AG-8</t>
  </si>
  <si>
    <t xml:space="preserve">EA756CB-21</t>
  </si>
  <si>
    <r>
      <rPr>
        <sz val="11"/>
        <color rgb="FF000000"/>
        <rFont val="ＭＳ Ｐゴシック"/>
        <family val="3"/>
        <charset val="128"/>
      </rPr>
      <t xml:space="preserve">x2.25/ 80mm </t>
    </r>
    <r>
      <rPr>
        <sz val="11"/>
        <color rgb="FF000000"/>
        <rFont val="Noto Sans"/>
        <family val="2"/>
      </rPr>
      <t xml:space="preserve">ハンドルーペ</t>
    </r>
  </si>
  <si>
    <t xml:space="preserve">EA756CB-11</t>
  </si>
  <si>
    <t xml:space="preserve">EA758CA-16A</t>
  </si>
  <si>
    <r>
      <rPr>
        <sz val="11"/>
        <color rgb="FF000000"/>
        <rFont val="ＭＳ Ｐゴシック"/>
        <family val="3"/>
        <charset val="128"/>
      </rPr>
      <t xml:space="preserve">[CR123Ax1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フラッシュライ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</si>
  <si>
    <t xml:space="preserve">EA758RK-72</t>
  </si>
  <si>
    <t xml:space="preserve">EA758FH-6A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3x3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ヘッドライ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ＥＤ</t>
    </r>
  </si>
  <si>
    <t xml:space="preserve">EA758RW-21</t>
  </si>
  <si>
    <t xml:space="preserve">EA727A-13</t>
  </si>
  <si>
    <r>
      <rPr>
        <sz val="11"/>
        <color rgb="FF000000"/>
        <rFont val="ＭＳ Ｐゴシック"/>
        <family val="3"/>
        <charset val="128"/>
      </rPr>
      <t xml:space="preserve">0-150℃/150mm </t>
    </r>
    <r>
      <rPr>
        <sz val="11"/>
        <color rgb="FF000000"/>
        <rFont val="Noto Sans"/>
        <family val="2"/>
      </rPr>
      <t xml:space="preserve">バイメタル式温度計</t>
    </r>
  </si>
  <si>
    <t xml:space="preserve">EA727A-12</t>
  </si>
  <si>
    <t xml:space="preserve">EA524LB-11</t>
  </si>
  <si>
    <r>
      <rPr>
        <sz val="11"/>
        <color rgb="FF000000"/>
        <rFont val="ＭＳ Ｐゴシック"/>
        <family val="3"/>
        <charset val="128"/>
      </rPr>
      <t xml:space="preserve">100mm/1000mm </t>
    </r>
    <r>
      <rPr>
        <sz val="11"/>
        <color rgb="FF000000"/>
        <rFont val="Noto Sans"/>
        <family val="2"/>
      </rPr>
      <t xml:space="preserve">スクレー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ﾞﾗｼ付</t>
    </r>
    <r>
      <rPr>
        <sz val="11"/>
        <color rgb="FF000000"/>
        <rFont val="ＭＳ Ｐゴシック"/>
        <family val="3"/>
        <charset val="128"/>
      </rPr>
      <t xml:space="preserve">/6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524LB-11A</t>
  </si>
  <si>
    <t xml:space="preserve">EA761XF-18</t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4x3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/324mm </t>
    </r>
    <r>
      <rPr>
        <sz val="11"/>
        <color rgb="FF000000"/>
        <rFont val="Noto Sans"/>
        <family val="2"/>
      </rPr>
      <t xml:space="preserve">ﾌﾗｯｼｭﾗｲﾄ</t>
    </r>
    <r>
      <rPr>
        <sz val="11"/>
        <color rgb="FF000000"/>
        <rFont val="ＭＳ Ｐゴシック"/>
        <family val="3"/>
        <charset val="128"/>
      </rPr>
      <t xml:space="preserve">/LED(</t>
    </r>
    <r>
      <rPr>
        <sz val="11"/>
        <color rgb="FF000000"/>
        <rFont val="Noto Sans"/>
        <family val="2"/>
      </rPr>
      <t xml:space="preserve">ﾏｸﾞﾈｯﾄ付ﾌﾚ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61XF-17</t>
  </si>
  <si>
    <t xml:space="preserve">EA776BC-2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防水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導電率計</t>
    </r>
  </si>
  <si>
    <t xml:space="preserve">EA776BC-1A</t>
  </si>
  <si>
    <t xml:space="preserve">EA781BF-16</t>
  </si>
  <si>
    <t xml:space="preserve">マグネットスイーパー</t>
  </si>
  <si>
    <t xml:space="preserve">EA781BF-21</t>
  </si>
  <si>
    <t xml:space="preserve">EA798CC-66A</t>
  </si>
  <si>
    <r>
      <rPr>
        <sz val="11"/>
        <color rgb="FF000000"/>
        <rFont val="ＭＳ Ｐゴシック"/>
        <family val="3"/>
        <charset val="128"/>
      </rPr>
      <t xml:space="preserve">332x342x 46mm [</t>
    </r>
    <r>
      <rPr>
        <sz val="11"/>
        <color rgb="FF000000"/>
        <rFont val="Noto Sans"/>
        <family val="2"/>
      </rPr>
      <t xml:space="preserve">電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掛 時 計</t>
    </r>
  </si>
  <si>
    <t xml:space="preserve">EA798CC-66B</t>
  </si>
  <si>
    <t xml:space="preserve">EA798CC-67</t>
  </si>
  <si>
    <r>
      <rPr>
        <sz val="11"/>
        <color rgb="FF000000"/>
        <rFont val="ＭＳ Ｐゴシック"/>
        <family val="3"/>
        <charset val="128"/>
      </rPr>
      <t xml:space="preserve">φ300mm [</t>
    </r>
    <r>
      <rPr>
        <sz val="11"/>
        <color rgb="FF000000"/>
        <rFont val="Noto Sans"/>
        <family val="2"/>
      </rPr>
      <t xml:space="preserve">電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掛 時 計</t>
    </r>
  </si>
  <si>
    <t xml:space="preserve">EA798CC-67A</t>
  </si>
  <si>
    <t xml:space="preserve">EA798CS-64A</t>
  </si>
  <si>
    <r>
      <rPr>
        <sz val="11"/>
        <color rgb="FF000000"/>
        <rFont val="ＭＳ Ｐゴシック"/>
        <family val="3"/>
        <charset val="128"/>
      </rPr>
      <t xml:space="preserve">96x156x37mm [</t>
    </r>
    <r>
      <rPr>
        <sz val="11"/>
        <color rgb="FF000000"/>
        <rFont val="Noto Sans"/>
        <family val="2"/>
      </rPr>
      <t xml:space="preserve">電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置 時 計</t>
    </r>
  </si>
  <si>
    <t xml:space="preserve">EA798CA-76B</t>
  </si>
  <si>
    <t xml:space="preserve">EA798CS-58A</t>
  </si>
  <si>
    <r>
      <rPr>
        <sz val="11"/>
        <color rgb="FF000000"/>
        <rFont val="ＭＳ Ｐゴシック"/>
        <family val="3"/>
        <charset val="128"/>
      </rPr>
      <t xml:space="preserve">128x135x82mm [</t>
    </r>
    <r>
      <rPr>
        <sz val="11"/>
        <color rgb="FF000000"/>
        <rFont val="Noto Sans"/>
        <family val="2"/>
      </rPr>
      <t xml:space="preserve">電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置 時 計</t>
    </r>
  </si>
  <si>
    <t xml:space="preserve">EA798CA-91A</t>
  </si>
  <si>
    <t xml:space="preserve">EA759ER-11A</t>
  </si>
  <si>
    <r>
      <rPr>
        <sz val="11"/>
        <color rgb="FF000000"/>
        <rFont val="ＭＳ Ｐゴシック"/>
        <family val="3"/>
        <charset val="128"/>
      </rPr>
      <t xml:space="preserve">495-1540mm </t>
    </r>
    <r>
      <rPr>
        <sz val="11"/>
        <color rgb="FF000000"/>
        <rFont val="Noto Sans"/>
        <family val="2"/>
      </rPr>
      <t xml:space="preserve">カメラ用一脚</t>
    </r>
  </si>
  <si>
    <t xml:space="preserve">EA759ER-2B</t>
  </si>
  <si>
    <t xml:space="preserve">EA618WA-107</t>
  </si>
  <si>
    <r>
      <rPr>
        <sz val="11"/>
        <color rgb="FF000000"/>
        <rFont val="ＭＳ Ｐゴシック"/>
        <family val="3"/>
        <charset val="128"/>
      </rPr>
      <t xml:space="preserve">3/8"sqx 5/8" </t>
    </r>
    <r>
      <rPr>
        <sz val="11"/>
        <color rgb="FF000000"/>
        <rFont val="Noto Sans"/>
        <family val="2"/>
      </rPr>
      <t xml:space="preserve">ソケット</t>
    </r>
  </si>
  <si>
    <t xml:space="preserve">EA619BV-109</t>
  </si>
  <si>
    <t xml:space="preserve">EA801AR-20</t>
  </si>
  <si>
    <r>
      <rPr>
        <sz val="11"/>
        <color rgb="FF000000"/>
        <rFont val="ＭＳ Ｐゴシック"/>
        <family val="3"/>
        <charset val="128"/>
      </rPr>
      <t xml:space="preserve">13mm/660W </t>
    </r>
    <r>
      <rPr>
        <sz val="11"/>
        <color rgb="FF000000"/>
        <rFont val="Noto Sans"/>
        <family val="2"/>
      </rPr>
      <t xml:space="preserve">電気ドリ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ﾄﾞﾘﾙｽﾀﾝﾄﾞ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01AM-100</t>
  </si>
  <si>
    <t xml:space="preserve">EA618GC-5</t>
  </si>
  <si>
    <r>
      <rPr>
        <sz val="11"/>
        <color rgb="FF000000"/>
        <rFont val="ＭＳ Ｐゴシック"/>
        <family val="3"/>
        <charset val="128"/>
      </rPr>
      <t xml:space="preserve">5mmx250mm </t>
    </r>
    <r>
      <rPr>
        <sz val="11"/>
        <color rgb="FF000000"/>
        <rFont val="Noto Sans"/>
        <family val="2"/>
      </rPr>
      <t xml:space="preserve">Ｔ型</t>
    </r>
    <r>
      <rPr>
        <sz val="11"/>
        <color rgb="FF000000"/>
        <rFont val="ＭＳ Ｐゴシック"/>
        <family val="3"/>
        <charset val="128"/>
      </rPr>
      <t xml:space="preserve">Hex</t>
    </r>
    <r>
      <rPr>
        <sz val="11"/>
        <color rgb="FF000000"/>
        <rFont val="Noto Sans"/>
        <family val="2"/>
      </rPr>
      <t xml:space="preserve">レンチ</t>
    </r>
  </si>
  <si>
    <t xml:space="preserve">EA573BW-5</t>
  </si>
  <si>
    <t xml:space="preserve">EA618GC-6</t>
  </si>
  <si>
    <r>
      <rPr>
        <sz val="11"/>
        <color rgb="FF000000"/>
        <rFont val="ＭＳ Ｐゴシック"/>
        <family val="3"/>
        <charset val="128"/>
      </rPr>
      <t xml:space="preserve">6mmx300mm </t>
    </r>
    <r>
      <rPr>
        <sz val="11"/>
        <color rgb="FF000000"/>
        <rFont val="Noto Sans"/>
        <family val="2"/>
      </rPr>
      <t xml:space="preserve">Ｔ型</t>
    </r>
    <r>
      <rPr>
        <sz val="11"/>
        <color rgb="FF000000"/>
        <rFont val="ＭＳ Ｐゴシック"/>
        <family val="3"/>
        <charset val="128"/>
      </rPr>
      <t xml:space="preserve">Hex</t>
    </r>
    <r>
      <rPr>
        <sz val="11"/>
        <color rgb="FF000000"/>
        <rFont val="Noto Sans"/>
        <family val="2"/>
      </rPr>
      <t xml:space="preserve">レンチ</t>
    </r>
  </si>
  <si>
    <t xml:space="preserve">EA573BW-6</t>
  </si>
  <si>
    <t xml:space="preserve">EA618GC-7</t>
  </si>
  <si>
    <r>
      <rPr>
        <sz val="11"/>
        <color rgb="FF000000"/>
        <rFont val="ＭＳ Ｐゴシック"/>
        <family val="3"/>
        <charset val="128"/>
      </rPr>
      <t xml:space="preserve">7mmx300mm </t>
    </r>
    <r>
      <rPr>
        <sz val="11"/>
        <color rgb="FF000000"/>
        <rFont val="Noto Sans"/>
        <family val="2"/>
      </rPr>
      <t xml:space="preserve">Ｔ型</t>
    </r>
    <r>
      <rPr>
        <sz val="11"/>
        <color rgb="FF000000"/>
        <rFont val="ＭＳ Ｐゴシック"/>
        <family val="3"/>
        <charset val="128"/>
      </rPr>
      <t xml:space="preserve">Hex</t>
    </r>
    <r>
      <rPr>
        <sz val="11"/>
        <color rgb="FF000000"/>
        <rFont val="Noto Sans"/>
        <family val="2"/>
      </rPr>
      <t xml:space="preserve">レンチ</t>
    </r>
  </si>
  <si>
    <t xml:space="preserve">EA573BW-7</t>
  </si>
  <si>
    <t xml:space="preserve">EA618GC-8</t>
  </si>
  <si>
    <r>
      <rPr>
        <sz val="11"/>
        <color rgb="FF000000"/>
        <rFont val="ＭＳ Ｐゴシック"/>
        <family val="3"/>
        <charset val="128"/>
      </rPr>
      <t xml:space="preserve">8mmx300mm </t>
    </r>
    <r>
      <rPr>
        <sz val="11"/>
        <color rgb="FF000000"/>
        <rFont val="Noto Sans"/>
        <family val="2"/>
      </rPr>
      <t xml:space="preserve">Ｔ型</t>
    </r>
    <r>
      <rPr>
        <sz val="11"/>
        <color rgb="FF000000"/>
        <rFont val="ＭＳ Ｐゴシック"/>
        <family val="3"/>
        <charset val="128"/>
      </rPr>
      <t xml:space="preserve">Hex</t>
    </r>
    <r>
      <rPr>
        <sz val="11"/>
        <color rgb="FF000000"/>
        <rFont val="Noto Sans"/>
        <family val="2"/>
      </rPr>
      <t xml:space="preserve">レンチ</t>
    </r>
  </si>
  <si>
    <t xml:space="preserve">EA573BW-8</t>
  </si>
  <si>
    <t xml:space="preserve">EA618GE-2</t>
  </si>
  <si>
    <r>
      <rPr>
        <sz val="11"/>
        <color rgb="FF000000"/>
        <rFont val="ＭＳ Ｐゴシック"/>
        <family val="3"/>
        <charset val="128"/>
      </rPr>
      <t xml:space="preserve">#2  </t>
    </r>
    <r>
      <rPr>
        <sz val="11"/>
        <color rgb="FF000000"/>
        <rFont val="Noto Sans"/>
        <family val="2"/>
      </rPr>
      <t xml:space="preserve">Ｔ型ドライバーレンチ</t>
    </r>
  </si>
  <si>
    <t xml:space="preserve">EA557EK-2</t>
  </si>
  <si>
    <t xml:space="preserve">EA618GE-3</t>
  </si>
  <si>
    <r>
      <rPr>
        <sz val="11"/>
        <color rgb="FF000000"/>
        <rFont val="ＭＳ Ｐゴシック"/>
        <family val="3"/>
        <charset val="128"/>
      </rPr>
      <t xml:space="preserve">#3  </t>
    </r>
    <r>
      <rPr>
        <sz val="11"/>
        <color rgb="FF000000"/>
        <rFont val="Noto Sans"/>
        <family val="2"/>
      </rPr>
      <t xml:space="preserve">Ｔ型ドライバーレンチ</t>
    </r>
  </si>
  <si>
    <t xml:space="preserve">EA557EK-3</t>
  </si>
  <si>
    <t xml:space="preserve">EA618GE-6</t>
  </si>
  <si>
    <r>
      <rPr>
        <sz val="11"/>
        <color rgb="FF000000"/>
        <rFont val="ＭＳ Ｐゴシック"/>
        <family val="3"/>
        <charset val="128"/>
      </rPr>
      <t xml:space="preserve">6mm </t>
    </r>
    <r>
      <rPr>
        <sz val="11"/>
        <color rgb="FF000000"/>
        <rFont val="Noto Sans"/>
        <family val="2"/>
      </rPr>
      <t xml:space="preserve">Ｔ型ドライバーレンチ</t>
    </r>
  </si>
  <si>
    <t xml:space="preserve">EA557EK-6</t>
  </si>
  <si>
    <t xml:space="preserve">EA727A-16</t>
  </si>
  <si>
    <r>
      <rPr>
        <sz val="11"/>
        <color rgb="FF000000"/>
        <rFont val="ＭＳ Ｐゴシック"/>
        <family val="3"/>
        <charset val="128"/>
      </rPr>
      <t xml:space="preserve">0-200℃/ 50mm </t>
    </r>
    <r>
      <rPr>
        <sz val="11"/>
        <color rgb="FF000000"/>
        <rFont val="Noto Sans"/>
        <family val="2"/>
      </rPr>
      <t xml:space="preserve">バイメタル式温度計</t>
    </r>
  </si>
  <si>
    <t xml:space="preserve">EA727A-17</t>
  </si>
  <si>
    <t xml:space="preserve">EA618GC-3</t>
  </si>
  <si>
    <r>
      <rPr>
        <sz val="11"/>
        <color rgb="FF000000"/>
        <rFont val="ＭＳ Ｐゴシック"/>
        <family val="3"/>
        <charset val="128"/>
      </rPr>
      <t xml:space="preserve">3mmx160mm </t>
    </r>
    <r>
      <rPr>
        <sz val="11"/>
        <color rgb="FF000000"/>
        <rFont val="Noto Sans"/>
        <family val="2"/>
      </rPr>
      <t xml:space="preserve">Ｔ型</t>
    </r>
    <r>
      <rPr>
        <sz val="11"/>
        <color rgb="FF000000"/>
        <rFont val="ＭＳ Ｐゴシック"/>
        <family val="3"/>
        <charset val="128"/>
      </rPr>
      <t xml:space="preserve">Hex</t>
    </r>
    <r>
      <rPr>
        <sz val="11"/>
        <color rgb="FF000000"/>
        <rFont val="Noto Sans"/>
        <family val="2"/>
      </rPr>
      <t xml:space="preserve">レンチ</t>
    </r>
  </si>
  <si>
    <t xml:space="preserve">EA573BW-3</t>
  </si>
  <si>
    <t xml:space="preserve">EA618WD-111</t>
  </si>
  <si>
    <r>
      <rPr>
        <sz val="11"/>
        <color rgb="FF000000"/>
        <rFont val="ＭＳ Ｐゴシック"/>
        <family val="3"/>
        <charset val="128"/>
      </rPr>
      <t xml:space="preserve">3/8"sqx  1"  </t>
    </r>
    <r>
      <rPr>
        <sz val="11"/>
        <color rgb="FF000000"/>
        <rFont val="Noto Sans"/>
        <family val="2"/>
      </rPr>
      <t xml:space="preserve">ディープソケット</t>
    </r>
  </si>
  <si>
    <t xml:space="preserve">EA618WB-113</t>
  </si>
  <si>
    <t xml:space="preserve">EA618XA-109</t>
  </si>
  <si>
    <r>
      <rPr>
        <sz val="11"/>
        <color rgb="FF000000"/>
        <rFont val="ＭＳ Ｐゴシック"/>
        <family val="3"/>
        <charset val="128"/>
      </rPr>
      <t xml:space="preserve">1/2"sqx 3/4" </t>
    </r>
    <r>
      <rPr>
        <sz val="11"/>
        <color rgb="FF000000"/>
        <rFont val="Noto Sans"/>
        <family val="2"/>
      </rPr>
      <t xml:space="preserve">ソケット</t>
    </r>
  </si>
  <si>
    <t xml:space="preserve">EA618RL-110</t>
  </si>
  <si>
    <t xml:space="preserve">EA638JB-2</t>
  </si>
  <si>
    <r>
      <rPr>
        <sz val="11"/>
        <color rgb="FF000000"/>
        <rFont val="ＭＳ Ｐゴシック"/>
        <family val="3"/>
        <charset val="128"/>
      </rPr>
      <t xml:space="preserve">2.0x 100mm </t>
    </r>
    <r>
      <rPr>
        <sz val="11"/>
        <color rgb="FF000000"/>
        <rFont val="Noto Sans"/>
        <family val="2"/>
      </rPr>
      <t xml:space="preserve">ワイヤーキャッ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38JA-104</t>
  </si>
  <si>
    <t xml:space="preserve">EA638JB-3</t>
  </si>
  <si>
    <r>
      <rPr>
        <sz val="11"/>
        <color rgb="FF000000"/>
        <rFont val="ＭＳ Ｐゴシック"/>
        <family val="3"/>
        <charset val="128"/>
      </rPr>
      <t xml:space="preserve">3.0x  60mm </t>
    </r>
    <r>
      <rPr>
        <sz val="11"/>
        <color rgb="FF000000"/>
        <rFont val="Noto Sans"/>
        <family val="2"/>
      </rPr>
      <t xml:space="preserve">ワイヤーキャッ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38JA-106</t>
  </si>
  <si>
    <t xml:space="preserve">EA642LJ-4</t>
  </si>
  <si>
    <r>
      <rPr>
        <sz val="11"/>
        <color rgb="FF000000"/>
        <rFont val="ＭＳ Ｐゴシック"/>
        <family val="3"/>
        <charset val="128"/>
      </rPr>
      <t xml:space="preserve">1/2"x250mm </t>
    </r>
    <r>
      <rPr>
        <sz val="11"/>
        <color rgb="FF000000"/>
        <rFont val="Noto Sans"/>
        <family val="2"/>
      </rPr>
      <t xml:space="preserve">ｴｸｽﾃﾝｼｮﾝﾊﾞ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ﾝｽﾊﾟｰｷﾝｸ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42LJ-6</t>
  </si>
  <si>
    <r>
      <rPr>
        <sz val="11"/>
        <color rgb="FF000000"/>
        <rFont val="ＭＳ Ｐゴシック"/>
        <family val="3"/>
        <charset val="128"/>
      </rPr>
      <t xml:space="preserve">3/4"x430mm </t>
    </r>
    <r>
      <rPr>
        <sz val="11"/>
        <color rgb="FF000000"/>
        <rFont val="Noto Sans"/>
        <family val="2"/>
      </rPr>
      <t xml:space="preserve">ｴｸｽﾃﾝｼｮﾝﾊﾞ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ﾉﾝｽﾊﾟｰｷﾝｸ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642LJ-616</t>
  </si>
  <si>
    <t xml:space="preserve">EA707DC-10</t>
  </si>
  <si>
    <r>
      <rPr>
        <sz val="11"/>
        <color rgb="FF000000"/>
        <rFont val="ＭＳ Ｐゴシック"/>
        <family val="3"/>
        <charset val="128"/>
      </rPr>
      <t xml:space="preserve">80-600V </t>
    </r>
    <r>
      <rPr>
        <sz val="11"/>
        <color rgb="FF000000"/>
        <rFont val="Noto Sans"/>
        <family val="2"/>
      </rPr>
      <t xml:space="preserve">ＡＣポケット検電器</t>
    </r>
  </si>
  <si>
    <t xml:space="preserve">EA707DC-10A</t>
  </si>
  <si>
    <t xml:space="preserve">EA715AM-80</t>
  </si>
  <si>
    <r>
      <rPr>
        <sz val="11"/>
        <color rgb="FF000000"/>
        <rFont val="ＭＳ Ｐゴシック"/>
        <family val="3"/>
        <charset val="128"/>
      </rPr>
      <t xml:space="preserve">80kg(50g/100g) </t>
    </r>
    <r>
      <rPr>
        <sz val="11"/>
        <color rgb="FF000000"/>
        <rFont val="Noto Sans"/>
        <family val="2"/>
      </rPr>
      <t xml:space="preserve">ポータブル台はかり</t>
    </r>
  </si>
  <si>
    <t xml:space="preserve">EA715EK-75</t>
  </si>
  <si>
    <t xml:space="preserve">EA725EM-3</t>
  </si>
  <si>
    <r>
      <rPr>
        <sz val="11"/>
        <color rgb="FF000000"/>
        <rFont val="ＭＳ Ｐゴシック"/>
        <family val="3"/>
        <charset val="128"/>
      </rPr>
      <t xml:space="preserve">50- 75mm </t>
    </r>
    <r>
      <rPr>
        <sz val="11"/>
        <color rgb="FF000000"/>
        <rFont val="Noto Sans"/>
        <family val="2"/>
      </rPr>
      <t xml:space="preserve">マイクロメーター</t>
    </r>
  </si>
  <si>
    <t xml:space="preserve">EA725EN-3</t>
  </si>
  <si>
    <t xml:space="preserve">EA618GE-8</t>
  </si>
  <si>
    <r>
      <rPr>
        <sz val="11"/>
        <color rgb="FF000000"/>
        <rFont val="ＭＳ Ｐゴシック"/>
        <family val="3"/>
        <charset val="128"/>
      </rPr>
      <t xml:space="preserve">8mm </t>
    </r>
    <r>
      <rPr>
        <sz val="11"/>
        <color rgb="FF000000"/>
        <rFont val="Noto Sans"/>
        <family val="2"/>
      </rPr>
      <t xml:space="preserve">Ｔ型ドライバーレンチ</t>
    </r>
  </si>
  <si>
    <t xml:space="preserve">EA557EK-8</t>
  </si>
  <si>
    <t xml:space="preserve">EA109BF-21</t>
  </si>
  <si>
    <r>
      <rPr>
        <sz val="11"/>
        <color rgb="FF000000"/>
        <rFont val="ＭＳ Ｐゴシック"/>
        <family val="3"/>
        <charset val="128"/>
      </rPr>
      <t xml:space="preserve">6.35x152mm </t>
    </r>
    <r>
      <rPr>
        <sz val="11"/>
        <color rgb="FF000000"/>
        <rFont val="Noto Sans"/>
        <family val="2"/>
      </rPr>
      <t xml:space="preserve">パーツブラ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毛</t>
    </r>
    <r>
      <rPr>
        <sz val="11"/>
        <color rgb="FF000000"/>
        <rFont val="ＭＳ Ｐゴシック"/>
        <family val="3"/>
        <charset val="128"/>
      </rPr>
      <t xml:space="preserve">/24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09BF-31</t>
  </si>
  <si>
    <t xml:space="preserve">EA981FE-52A</t>
  </si>
  <si>
    <r>
      <rPr>
        <sz val="11"/>
        <color rgb="FF000000"/>
        <rFont val="ＭＳ Ｐゴシック"/>
        <family val="3"/>
        <charset val="128"/>
      </rPr>
      <t xml:space="preserve">4.65tonx1.5m </t>
    </r>
    <r>
      <rPr>
        <sz val="11"/>
        <color rgb="FF000000"/>
        <rFont val="Noto Sans"/>
        <family val="2"/>
      </rPr>
      <t xml:space="preserve">金具付スリ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本懸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1FE-53A</t>
  </si>
  <si>
    <t xml:space="preserve">EA981FE-51A</t>
  </si>
  <si>
    <r>
      <rPr>
        <sz val="11"/>
        <color rgb="FF000000"/>
        <rFont val="ＭＳ Ｐゴシック"/>
        <family val="3"/>
        <charset val="128"/>
      </rPr>
      <t xml:space="preserve">4.65tonx1.0m </t>
    </r>
    <r>
      <rPr>
        <sz val="11"/>
        <color rgb="FF000000"/>
        <rFont val="Noto Sans"/>
        <family val="2"/>
      </rPr>
      <t xml:space="preserve">金具付スリ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本懸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04H-155</t>
  </si>
  <si>
    <r>
      <rPr>
        <sz val="11"/>
        <color rgb="FF000000"/>
        <rFont val="ＭＳ Ｐゴシック"/>
        <family val="3"/>
        <charset val="128"/>
      </rPr>
      <t xml:space="preserve">3.0mm </t>
    </r>
    <r>
      <rPr>
        <sz val="11"/>
        <color rgb="FF000000"/>
        <rFont val="Noto Sans"/>
        <family val="2"/>
      </rPr>
      <t xml:space="preserve">こて先 </t>
    </r>
    <r>
      <rPr>
        <sz val="11"/>
        <color rgb="FF000000"/>
        <rFont val="ＭＳ Ｐゴシック"/>
        <family val="3"/>
        <charset val="128"/>
      </rPr>
      <t xml:space="preserve">(EA304H-15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-20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04H-155A</t>
  </si>
  <si>
    <t xml:space="preserve">EA115KM-100</t>
  </si>
  <si>
    <r>
      <rPr>
        <sz val="11"/>
        <color rgb="FF000000"/>
        <rFont val="Noto Sans"/>
        <family val="2"/>
      </rPr>
      <t xml:space="preserve">高圧洗浄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吸水ﾎｰｽ･ｹｰｽ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15KM-100A</t>
  </si>
  <si>
    <t xml:space="preserve">EA164XA-108</t>
  </si>
  <si>
    <r>
      <rPr>
        <sz val="11"/>
        <color rgb="FF000000"/>
        <rFont val="ＭＳ Ｐゴシック"/>
        <family val="3"/>
        <charset val="128"/>
      </rPr>
      <t xml:space="preserve">1/2sqx13/16" </t>
    </r>
    <r>
      <rPr>
        <sz val="11"/>
        <color rgb="FF000000"/>
        <rFont val="Noto Sans"/>
        <family val="2"/>
      </rPr>
      <t xml:space="preserve">インパクトソケット</t>
    </r>
  </si>
  <si>
    <t xml:space="preserve">EA164DE-6.5</t>
  </si>
  <si>
    <t xml:space="preserve">EA125FH-12C</t>
  </si>
  <si>
    <r>
      <rPr>
        <sz val="11"/>
        <color rgb="FF000000"/>
        <rFont val="ＭＳ Ｐゴシック"/>
        <family val="3"/>
        <charset val="128"/>
      </rPr>
      <t xml:space="preserve">10/ 12mmx20m </t>
    </r>
    <r>
      <rPr>
        <sz val="11"/>
        <color rgb="FF000000"/>
        <rFont val="Noto Sans"/>
        <family val="2"/>
      </rPr>
      <t xml:space="preserve">フッ素樹脂チューブ</t>
    </r>
    <r>
      <rPr>
        <sz val="11"/>
        <color rgb="FF000000"/>
        <rFont val="ＭＳ Ｐゴシック"/>
        <family val="3"/>
        <charset val="128"/>
      </rPr>
      <t xml:space="preserve">(PFA)</t>
    </r>
  </si>
  <si>
    <t xml:space="preserve">EA125FH-12B</t>
  </si>
  <si>
    <t xml:space="preserve">EA980SM-30</t>
  </si>
  <si>
    <r>
      <rPr>
        <sz val="11"/>
        <color rgb="FF000000"/>
        <rFont val="ＭＳ Ｐゴシック"/>
        <family val="3"/>
        <charset val="128"/>
      </rPr>
      <t xml:space="preserve">2.0mmx10m </t>
    </r>
    <r>
      <rPr>
        <sz val="11"/>
        <color rgb="FF000000"/>
        <rFont val="Noto Sans"/>
        <family val="2"/>
      </rPr>
      <t xml:space="preserve">ビクターチェー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0SM-73</t>
  </si>
  <si>
    <t xml:space="preserve">EA339FA</t>
  </si>
  <si>
    <r>
      <rPr>
        <sz val="11"/>
        <color rgb="FF000000"/>
        <rFont val="ＭＳ Ｐゴシック"/>
        <family val="3"/>
        <charset val="128"/>
      </rPr>
      <t xml:space="preserve">12-35mm </t>
    </r>
    <r>
      <rPr>
        <sz val="11"/>
        <color rgb="FF000000"/>
        <rFont val="Noto Sans"/>
        <family val="2"/>
      </rPr>
      <t xml:space="preserve">パイプカッ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銅管用･ﾗﾁｪｯﾄ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203RE</t>
  </si>
  <si>
    <t xml:space="preserve">EA980SM-25</t>
  </si>
  <si>
    <r>
      <rPr>
        <sz val="11"/>
        <color rgb="FF000000"/>
        <rFont val="ＭＳ Ｐゴシック"/>
        <family val="3"/>
        <charset val="128"/>
      </rPr>
      <t xml:space="preserve">2.0mmx 5m </t>
    </r>
    <r>
      <rPr>
        <sz val="11"/>
        <color rgb="FF000000"/>
        <rFont val="Noto Sans"/>
        <family val="2"/>
      </rPr>
      <t xml:space="preserve">ビクターチェー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0SM-72</t>
  </si>
  <si>
    <t xml:space="preserve">EA980SM-20</t>
  </si>
  <si>
    <r>
      <rPr>
        <sz val="11"/>
        <color rgb="FF000000"/>
        <rFont val="ＭＳ Ｐゴシック"/>
        <family val="3"/>
        <charset val="128"/>
      </rPr>
      <t xml:space="preserve">1.6mmx10m </t>
    </r>
    <r>
      <rPr>
        <sz val="11"/>
        <color rgb="FF000000"/>
        <rFont val="Noto Sans"/>
        <family val="2"/>
      </rPr>
      <t xml:space="preserve">ビクターチェー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0SM-63</t>
  </si>
  <si>
    <t xml:space="preserve">EA141A-1</t>
  </si>
  <si>
    <r>
      <rPr>
        <sz val="11"/>
        <color rgb="FF000000"/>
        <rFont val="ＭＳ Ｐゴシック"/>
        <family val="3"/>
        <charset val="128"/>
      </rPr>
      <t xml:space="preserve">R 1/4" x  8mm </t>
    </r>
    <r>
      <rPr>
        <sz val="11"/>
        <color rgb="FF000000"/>
        <rFont val="Noto Sans"/>
        <family val="2"/>
      </rPr>
      <t xml:space="preserve">雄ねじステ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1A-111</t>
  </si>
  <si>
    <t xml:space="preserve">EA980SM-15</t>
  </si>
  <si>
    <r>
      <rPr>
        <sz val="11"/>
        <color rgb="FF000000"/>
        <rFont val="ＭＳ Ｐゴシック"/>
        <family val="3"/>
        <charset val="128"/>
      </rPr>
      <t xml:space="preserve">1.6mmx 5m </t>
    </r>
    <r>
      <rPr>
        <sz val="11"/>
        <color rgb="FF000000"/>
        <rFont val="Noto Sans"/>
        <family val="2"/>
      </rPr>
      <t xml:space="preserve">ビクターチェー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0SM-62</t>
  </si>
  <si>
    <t xml:space="preserve">EA980SM-10</t>
  </si>
  <si>
    <r>
      <rPr>
        <sz val="11"/>
        <color rgb="FF000000"/>
        <rFont val="ＭＳ Ｐゴシック"/>
        <family val="3"/>
        <charset val="128"/>
      </rPr>
      <t xml:space="preserve">1.2mmx10m </t>
    </r>
    <r>
      <rPr>
        <sz val="11"/>
        <color rgb="FF000000"/>
        <rFont val="Noto Sans"/>
        <family val="2"/>
      </rPr>
      <t xml:space="preserve">ビクターチェー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0SM-53</t>
  </si>
  <si>
    <t xml:space="preserve">EA425DB-13</t>
  </si>
  <si>
    <r>
      <rPr>
        <sz val="11"/>
        <color rgb="FF000000"/>
        <rFont val="ＭＳ Ｐゴシック"/>
        <family val="3"/>
        <charset val="128"/>
      </rPr>
      <t xml:space="preserve">Rc1/2"x12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13</t>
  </si>
  <si>
    <t xml:space="preserve">EA980SM-5</t>
  </si>
  <si>
    <r>
      <rPr>
        <sz val="11"/>
        <color rgb="FF000000"/>
        <rFont val="ＭＳ Ｐゴシック"/>
        <family val="3"/>
        <charset val="128"/>
      </rPr>
      <t xml:space="preserve">1.2mmx 5m </t>
    </r>
    <r>
      <rPr>
        <sz val="11"/>
        <color rgb="FF000000"/>
        <rFont val="Noto Sans"/>
        <family val="2"/>
      </rPr>
      <t xml:space="preserve">ビクターチェー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0SM-52</t>
  </si>
  <si>
    <t xml:space="preserve">EA109HN-32</t>
  </si>
  <si>
    <r>
      <rPr>
        <sz val="11"/>
        <color rgb="FF000000"/>
        <rFont val="ＭＳ Ｐゴシック"/>
        <family val="3"/>
        <charset val="128"/>
      </rPr>
      <t xml:space="preserve">25mm </t>
    </r>
    <r>
      <rPr>
        <sz val="11"/>
        <color rgb="FF000000"/>
        <rFont val="Noto Sans"/>
        <family val="2"/>
      </rPr>
      <t xml:space="preserve">目地用刷毛</t>
    </r>
  </si>
  <si>
    <t xml:space="preserve">EA109HN-32A</t>
  </si>
  <si>
    <t xml:space="preserve">EA928AH-121</t>
  </si>
  <si>
    <t xml:space="preserve">３本組 ブラシセット</t>
  </si>
  <si>
    <t xml:space="preserve">EA928AG-531</t>
  </si>
  <si>
    <t xml:space="preserve">EA928AH-35</t>
  </si>
  <si>
    <r>
      <rPr>
        <sz val="11"/>
        <color rgb="FF000000"/>
        <rFont val="ＭＳ Ｐゴシック"/>
        <family val="3"/>
        <charset val="128"/>
      </rPr>
      <t xml:space="preserve">380mm </t>
    </r>
    <r>
      <rPr>
        <sz val="11"/>
        <color rgb="FF000000"/>
        <rFont val="Noto Sans"/>
        <family val="2"/>
      </rPr>
      <t xml:space="preserve">洗車ブラ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通水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馬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H-31</t>
  </si>
  <si>
    <t xml:space="preserve">EA425DB-12</t>
  </si>
  <si>
    <r>
      <rPr>
        <sz val="11"/>
        <color rgb="FF000000"/>
        <rFont val="ＭＳ Ｐゴシック"/>
        <family val="3"/>
        <charset val="128"/>
      </rPr>
      <t xml:space="preserve">Rc3/8"x12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12</t>
  </si>
  <si>
    <t xml:space="preserve">EA425DB-11</t>
  </si>
  <si>
    <r>
      <rPr>
        <sz val="11"/>
        <color rgb="FF000000"/>
        <rFont val="ＭＳ Ｐゴシック"/>
        <family val="3"/>
        <charset val="128"/>
      </rPr>
      <t xml:space="preserve">Rc1/4"x12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11</t>
  </si>
  <si>
    <t xml:space="preserve">EA425DB-10</t>
  </si>
  <si>
    <r>
      <rPr>
        <sz val="11"/>
        <color rgb="FF000000"/>
        <rFont val="ＭＳ Ｐゴシック"/>
        <family val="3"/>
        <charset val="128"/>
      </rPr>
      <t xml:space="preserve">Rc3/8"x10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10</t>
  </si>
  <si>
    <t xml:space="preserve">EA425DB-1</t>
  </si>
  <si>
    <r>
      <rPr>
        <sz val="11"/>
        <color rgb="FF000000"/>
        <rFont val="ＭＳ Ｐゴシック"/>
        <family val="3"/>
        <charset val="128"/>
      </rPr>
      <t xml:space="preserve">Rc1/8"x 4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1</t>
  </si>
  <si>
    <t xml:space="preserve">EA981FE-54A</t>
  </si>
  <si>
    <r>
      <rPr>
        <sz val="11"/>
        <color rgb="FF000000"/>
        <rFont val="ＭＳ Ｐゴシック"/>
        <family val="3"/>
        <charset val="128"/>
      </rPr>
      <t xml:space="preserve">4.65tonx2.5m </t>
    </r>
    <r>
      <rPr>
        <sz val="11"/>
        <color rgb="FF000000"/>
        <rFont val="Noto Sans"/>
        <family val="2"/>
      </rPr>
      <t xml:space="preserve">金具付スリ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本懸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1FE-55A</t>
  </si>
  <si>
    <t xml:space="preserve">EA928CC-8S</t>
  </si>
  <si>
    <r>
      <rPr>
        <sz val="11"/>
        <color rgb="FF000000"/>
        <rFont val="ＭＳ Ｐゴシック"/>
        <family val="3"/>
        <charset val="128"/>
      </rPr>
      <t xml:space="preserve">160x1260mm </t>
    </r>
    <r>
      <rPr>
        <sz val="11"/>
        <color rgb="FF000000"/>
        <rFont val="Noto Sans"/>
        <family val="2"/>
      </rPr>
      <t xml:space="preserve">デッキブラシ</t>
    </r>
    <r>
      <rPr>
        <sz val="11"/>
        <color rgb="FF000000"/>
        <rFont val="ＭＳ Ｐゴシック"/>
        <family val="3"/>
        <charset val="128"/>
      </rPr>
      <t xml:space="preserve">[1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EA928CC-8SA</t>
  </si>
  <si>
    <t xml:space="preserve">EA981FE-63A</t>
  </si>
  <si>
    <r>
      <rPr>
        <sz val="11"/>
        <color rgb="FF000000"/>
        <rFont val="ＭＳ Ｐゴシック"/>
        <family val="3"/>
        <charset val="128"/>
      </rPr>
      <t xml:space="preserve">5.58tonx2.0m </t>
    </r>
    <r>
      <rPr>
        <sz val="11"/>
        <color rgb="FF000000"/>
        <rFont val="Noto Sans"/>
        <family val="2"/>
      </rPr>
      <t xml:space="preserve">金具付スリ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本懸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1FE-64A</t>
  </si>
  <si>
    <t xml:space="preserve">EA983GC-3A</t>
  </si>
  <si>
    <r>
      <rPr>
        <sz val="11"/>
        <color rgb="FF000000"/>
        <rFont val="ＭＳ Ｐゴシック"/>
        <family val="3"/>
        <charset val="128"/>
      </rPr>
      <t xml:space="preserve">6.0mmx1.2m </t>
    </r>
    <r>
      <rPr>
        <sz val="11"/>
        <color rgb="FF000000"/>
        <rFont val="Noto Sans"/>
        <family val="2"/>
      </rPr>
      <t xml:space="preserve">カラーチェー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0AF-2</t>
  </si>
  <si>
    <t xml:space="preserve">EA353AP-11</t>
  </si>
  <si>
    <r>
      <rPr>
        <sz val="11"/>
        <color rgb="FF000000"/>
        <rFont val="ＭＳ Ｐゴシック"/>
        <family val="3"/>
        <charset val="128"/>
      </rPr>
      <t xml:space="preserve">550mm </t>
    </r>
    <r>
      <rPr>
        <sz val="11"/>
        <color rgb="FF000000"/>
        <rFont val="Noto Sans"/>
        <family val="2"/>
      </rPr>
      <t xml:space="preserve">腕カバ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耐熱･ｱﾗﾐﾄﾞ繊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353AP-31</t>
  </si>
  <si>
    <t xml:space="preserve">EA982AA-6</t>
  </si>
  <si>
    <r>
      <rPr>
        <sz val="11"/>
        <color rgb="FF000000"/>
        <rFont val="ＭＳ Ｐゴシック"/>
        <family val="3"/>
        <charset val="128"/>
      </rPr>
      <t xml:space="preserve">35mmx7.0m/ 200Kg </t>
    </r>
    <r>
      <rPr>
        <sz val="11"/>
        <color rgb="FF000000"/>
        <rFont val="Noto Sans"/>
        <family val="2"/>
      </rPr>
      <t xml:space="preserve">ベルト荷締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ﾁｪｯﾄ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2BB-43</t>
  </si>
  <si>
    <t xml:space="preserve">EA981FE-65A</t>
  </si>
  <si>
    <r>
      <rPr>
        <sz val="11"/>
        <color rgb="FF000000"/>
        <rFont val="ＭＳ Ｐゴシック"/>
        <family val="3"/>
        <charset val="128"/>
      </rPr>
      <t xml:space="preserve">5.58tonx3.0m </t>
    </r>
    <r>
      <rPr>
        <sz val="11"/>
        <color rgb="FF000000"/>
        <rFont val="Noto Sans"/>
        <family val="2"/>
      </rPr>
      <t xml:space="preserve">金具付スリ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本懸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1VY-3</t>
  </si>
  <si>
    <t xml:space="preserve">EA124GD-2</t>
  </si>
  <si>
    <r>
      <rPr>
        <sz val="11"/>
        <color rgb="FF000000"/>
        <rFont val="ＭＳ Ｐゴシック"/>
        <family val="3"/>
        <charset val="128"/>
      </rPr>
      <t xml:space="preserve">3/4"NH 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ね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24GC-3A</t>
  </si>
  <si>
    <t xml:space="preserve">EA928CC-1</t>
  </si>
  <si>
    <r>
      <rPr>
        <sz val="11"/>
        <color rgb="FF000000"/>
        <rFont val="ＭＳ Ｐゴシック"/>
        <family val="3"/>
        <charset val="128"/>
      </rPr>
      <t xml:space="preserve">1365mm </t>
    </r>
    <r>
      <rPr>
        <sz val="11"/>
        <color rgb="FF000000"/>
        <rFont val="Noto Sans"/>
        <family val="2"/>
      </rPr>
      <t xml:space="preserve">ほうき</t>
    </r>
    <r>
      <rPr>
        <sz val="11"/>
        <color rgb="FF000000"/>
        <rFont val="ＭＳ Ｐゴシック"/>
        <family val="3"/>
        <charset val="128"/>
      </rPr>
      <t xml:space="preserve">[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EA928CC-1A</t>
  </si>
  <si>
    <t xml:space="preserve">EA944NR-22</t>
  </si>
  <si>
    <r>
      <rPr>
        <sz val="11"/>
        <color rgb="FF000000"/>
        <rFont val="ＭＳ Ｐゴシック"/>
        <family val="3"/>
        <charset val="128"/>
      </rPr>
      <t xml:space="preserve">50mmx20m </t>
    </r>
    <r>
      <rPr>
        <sz val="11"/>
        <color rgb="FF000000"/>
        <rFont val="Noto Sans"/>
        <family val="2"/>
      </rPr>
      <t xml:space="preserve">コーテープ・粘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ﾎﾞﾘ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4NP-139</t>
  </si>
  <si>
    <t xml:space="preserve">EA993LK-1.8N</t>
  </si>
  <si>
    <r>
      <rPr>
        <sz val="11"/>
        <color rgb="FF000000"/>
        <rFont val="ＭＳ Ｐゴシック"/>
        <family val="3"/>
        <charset val="128"/>
      </rPr>
      <t xml:space="preserve">1.8ton </t>
    </r>
    <r>
      <rPr>
        <sz val="11"/>
        <color rgb="FF000000"/>
        <rFont val="Noto Sans"/>
        <family val="2"/>
      </rPr>
      <t xml:space="preserve">ｻｰﾋﾞｽｼﾞｬｯ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ｴｱｰ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ﾅｲﾛﾝ車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3LK-2N</t>
  </si>
  <si>
    <t xml:space="preserve">EA947BE-5</t>
  </si>
  <si>
    <r>
      <rPr>
        <sz val="11"/>
        <color rgb="FF000000"/>
        <rFont val="Noto Sans"/>
        <family val="2"/>
      </rPr>
      <t xml:space="preserve">ドリル付プラ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ねじ付</t>
    </r>
    <r>
      <rPr>
        <sz val="11"/>
        <color rgb="FF000000"/>
        <rFont val="ＭＳ Ｐゴシック"/>
        <family val="3"/>
        <charset val="128"/>
      </rPr>
      <t xml:space="preserve">/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7BE-25</t>
  </si>
  <si>
    <t xml:space="preserve">EA944NR-3B</t>
  </si>
  <si>
    <r>
      <rPr>
        <sz val="11"/>
        <color rgb="FF000000"/>
        <rFont val="ＭＳ Ｐゴシック"/>
        <family val="3"/>
        <charset val="128"/>
      </rPr>
      <t xml:space="preserve">50mmx20m </t>
    </r>
    <r>
      <rPr>
        <sz val="11"/>
        <color rgb="FF000000"/>
        <rFont val="Noto Sans"/>
        <family val="2"/>
      </rPr>
      <t xml:space="preserve">コーテープ・粘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ＭＳ Ｐゴシック"/>
        <family val="3"/>
        <charset val="128"/>
      </rPr>
      <t xml:space="preserve">/4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4NP-38</t>
  </si>
  <si>
    <t xml:space="preserve">EA944NR-2B</t>
  </si>
  <si>
    <r>
      <rPr>
        <sz val="11"/>
        <color rgb="FF000000"/>
        <rFont val="ＭＳ Ｐゴシック"/>
        <family val="3"/>
        <charset val="128"/>
      </rPr>
      <t xml:space="preserve">50mmx20m </t>
    </r>
    <r>
      <rPr>
        <sz val="11"/>
        <color rgb="FF000000"/>
        <rFont val="Noto Sans"/>
        <family val="2"/>
      </rPr>
      <t xml:space="preserve">コーテープ・粘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ｲﾎﾞﾘｰ</t>
    </r>
    <r>
      <rPr>
        <sz val="11"/>
        <color rgb="FF000000"/>
        <rFont val="ＭＳ Ｐゴシック"/>
        <family val="3"/>
        <charset val="128"/>
      </rPr>
      <t xml:space="preserve">/4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4NP-39</t>
  </si>
  <si>
    <t xml:space="preserve">EA798CM-21</t>
  </si>
  <si>
    <r>
      <rPr>
        <sz val="11"/>
        <color rgb="FF000000"/>
        <rFont val="ＭＳ Ｐゴシック"/>
        <family val="3"/>
        <charset val="128"/>
      </rPr>
      <t xml:space="preserve">74x110x43mm [</t>
    </r>
    <r>
      <rPr>
        <sz val="11"/>
        <color rgb="FF000000"/>
        <rFont val="Noto Sans"/>
        <family val="2"/>
      </rPr>
      <t xml:space="preserve">電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置 時 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ﾞｼﾞﾀ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798CA-77A</t>
  </si>
  <si>
    <t xml:space="preserve">EA135C-1</t>
  </si>
  <si>
    <r>
      <rPr>
        <sz val="11"/>
        <color rgb="FF000000"/>
        <rFont val="ＭＳ Ｐゴシック"/>
        <family val="3"/>
        <charset val="128"/>
      </rPr>
      <t xml:space="preserve">[R1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R2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R502] </t>
    </r>
    <r>
      <rPr>
        <sz val="11"/>
        <color rgb="FF000000"/>
        <rFont val="Noto Sans"/>
        <family val="2"/>
      </rPr>
      <t xml:space="preserve">オイルインジェクター</t>
    </r>
  </si>
  <si>
    <t xml:space="preserve">EA135C-3</t>
  </si>
  <si>
    <t xml:space="preserve">EA468BW-6</t>
  </si>
  <si>
    <r>
      <rPr>
        <sz val="11"/>
        <color rgb="FF000000"/>
        <rFont val="ＭＳ Ｐゴシック"/>
        <family val="3"/>
        <charset val="128"/>
      </rPr>
      <t xml:space="preserve">PJ 3/4" </t>
    </r>
    <r>
      <rPr>
        <sz val="11"/>
        <color rgb="FF000000"/>
        <rFont val="Noto Sans"/>
        <family val="2"/>
      </rPr>
      <t xml:space="preserve">自動接手付散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寒冷地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68BW-6A</t>
  </si>
  <si>
    <t xml:space="preserve">EA948HX-2</t>
  </si>
  <si>
    <r>
      <rPr>
        <sz val="11"/>
        <color rgb="FF000000"/>
        <rFont val="ＭＳ Ｐゴシック"/>
        <family val="3"/>
        <charset val="128"/>
      </rPr>
      <t xml:space="preserve">4.0-12mm/G 1/2" </t>
    </r>
    <r>
      <rPr>
        <sz val="11"/>
        <color rgb="FF000000"/>
        <rFont val="Noto Sans"/>
        <family val="2"/>
      </rPr>
      <t xml:space="preserve">ｹｰﾌﾞﾙｸﾞﾗﾝﾄﾞ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8HX-2A</t>
  </si>
  <si>
    <t xml:space="preserve">EA993LB-4</t>
  </si>
  <si>
    <r>
      <rPr>
        <sz val="11"/>
        <color rgb="FF000000"/>
        <rFont val="ＭＳ Ｐゴシック"/>
        <family val="3"/>
        <charset val="128"/>
      </rPr>
      <t xml:space="preserve">2.25ton </t>
    </r>
    <r>
      <rPr>
        <sz val="11"/>
        <color rgb="FF000000"/>
        <rFont val="Noto Sans"/>
        <family val="2"/>
      </rPr>
      <t xml:space="preserve">ガレージジャッキ</t>
    </r>
    <r>
      <rPr>
        <sz val="11"/>
        <color rgb="FF000000"/>
        <rFont val="ＭＳ Ｐゴシック"/>
        <family val="3"/>
        <charset val="128"/>
      </rPr>
      <t xml:space="preserve">(LED</t>
    </r>
    <r>
      <rPr>
        <sz val="11"/>
        <color rgb="FF000000"/>
        <rFont val="Noto Sans"/>
        <family val="2"/>
      </rPr>
      <t xml:space="preserve">ﾗｲﾄ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3CP-3</t>
  </si>
  <si>
    <t xml:space="preserve">EA993LB-3B</t>
  </si>
  <si>
    <r>
      <rPr>
        <sz val="11"/>
        <color rgb="FF000000"/>
        <rFont val="ＭＳ Ｐゴシック"/>
        <family val="3"/>
        <charset val="128"/>
      </rPr>
      <t xml:space="preserve">3.0ton </t>
    </r>
    <r>
      <rPr>
        <sz val="11"/>
        <color rgb="FF000000"/>
        <rFont val="Noto Sans"/>
        <family val="2"/>
      </rPr>
      <t xml:space="preserve">ガレージジャッキ</t>
    </r>
  </si>
  <si>
    <t xml:space="preserve">EA944NR-21</t>
  </si>
  <si>
    <r>
      <rPr>
        <sz val="11"/>
        <color rgb="FF000000"/>
        <rFont val="ＭＳ Ｐゴシック"/>
        <family val="3"/>
        <charset val="128"/>
      </rPr>
      <t xml:space="preserve">50mmx20m </t>
    </r>
    <r>
      <rPr>
        <sz val="11"/>
        <color rgb="FF000000"/>
        <rFont val="Noto Sans"/>
        <family val="2"/>
      </rPr>
      <t xml:space="preserve">コーテープ・粘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4NP-136</t>
  </si>
  <si>
    <t xml:space="preserve">EA944NR-1B</t>
  </si>
  <si>
    <r>
      <rPr>
        <sz val="11"/>
        <color rgb="FF000000"/>
        <rFont val="ＭＳ Ｐゴシック"/>
        <family val="3"/>
        <charset val="128"/>
      </rPr>
      <t xml:space="preserve">50mmx20m </t>
    </r>
    <r>
      <rPr>
        <sz val="11"/>
        <color rgb="FF000000"/>
        <rFont val="Noto Sans"/>
        <family val="2"/>
      </rPr>
      <t xml:space="preserve">コーテープ・粘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ＭＳ Ｐゴシック"/>
        <family val="3"/>
        <charset val="128"/>
      </rPr>
      <t xml:space="preserve">/4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4NP-36</t>
  </si>
  <si>
    <t xml:space="preserve">EA942EW-32</t>
  </si>
  <si>
    <r>
      <rPr>
        <sz val="11"/>
        <color rgb="FF000000"/>
        <rFont val="ＭＳ Ｐゴシック"/>
        <family val="3"/>
        <charset val="128"/>
      </rPr>
      <t xml:space="preserve">4.0kg </t>
    </r>
    <r>
      <rPr>
        <sz val="11"/>
        <color rgb="FF000000"/>
        <rFont val="Noto Sans"/>
        <family val="2"/>
      </rPr>
      <t xml:space="preserve">油性蛍光塗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ｴﾛ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2EW-22</t>
  </si>
  <si>
    <t xml:space="preserve">EA944NR-23</t>
  </si>
  <si>
    <r>
      <rPr>
        <sz val="11"/>
        <color rgb="FF000000"/>
        <rFont val="ＭＳ Ｐゴシック"/>
        <family val="3"/>
        <charset val="128"/>
      </rPr>
      <t xml:space="preserve">50mmx20m </t>
    </r>
    <r>
      <rPr>
        <sz val="11"/>
        <color rgb="FF000000"/>
        <rFont val="Noto Sans"/>
        <family val="2"/>
      </rPr>
      <t xml:space="preserve">コーテープ・粘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4NP-138</t>
  </si>
  <si>
    <t xml:space="preserve">EA993LK-1.8</t>
  </si>
  <si>
    <r>
      <rPr>
        <sz val="11"/>
        <color rgb="FF000000"/>
        <rFont val="ＭＳ Ｐゴシック"/>
        <family val="3"/>
        <charset val="128"/>
      </rPr>
      <t xml:space="preserve">1.8ton </t>
    </r>
    <r>
      <rPr>
        <sz val="11"/>
        <color rgb="FF000000"/>
        <rFont val="Noto Sans"/>
        <family val="2"/>
      </rPr>
      <t xml:space="preserve">サービスジャッ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ｴｱｰ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93LK-2</t>
  </si>
  <si>
    <t xml:space="preserve">EA951EA-34</t>
  </si>
  <si>
    <r>
      <rPr>
        <sz val="11"/>
        <color rgb="FF000000"/>
        <rFont val="ＭＳ Ｐゴシック"/>
        <family val="3"/>
        <charset val="128"/>
      </rPr>
      <t xml:space="preserve">195x16mm </t>
    </r>
    <r>
      <rPr>
        <sz val="11"/>
        <color rgb="FF000000"/>
        <rFont val="Noto Sans"/>
        <family val="2"/>
      </rPr>
      <t xml:space="preserve">一文字継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1E-47</t>
  </si>
  <si>
    <t xml:space="preserve">EA980SD-2</t>
  </si>
  <si>
    <r>
      <rPr>
        <sz val="11"/>
        <color rgb="FF000000"/>
        <rFont val="ＭＳ Ｐゴシック"/>
        <family val="3"/>
        <charset val="128"/>
      </rPr>
      <t xml:space="preserve">1.6mmx30m </t>
    </r>
    <r>
      <rPr>
        <sz val="11"/>
        <color rgb="FF000000"/>
        <rFont val="Noto Sans"/>
        <family val="2"/>
      </rPr>
      <t xml:space="preserve">リンクチェー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ﾁｰﾙ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ﾕﾆｸﾛﾒｯ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0SD-24</t>
  </si>
  <si>
    <t xml:space="preserve">EA980SD-1</t>
  </si>
  <si>
    <r>
      <rPr>
        <sz val="11"/>
        <color rgb="FF000000"/>
        <rFont val="ＭＳ Ｐゴシック"/>
        <family val="3"/>
        <charset val="128"/>
      </rPr>
      <t xml:space="preserve">1.4mmx30m </t>
    </r>
    <r>
      <rPr>
        <sz val="11"/>
        <color rgb="FF000000"/>
        <rFont val="Noto Sans"/>
        <family val="2"/>
      </rPr>
      <t xml:space="preserve">リンクチェー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ﾁｰﾙ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ﾕﾆｸﾛﾒｯ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0SD-14</t>
  </si>
  <si>
    <t xml:space="preserve">EA115KM-110</t>
  </si>
  <si>
    <r>
      <rPr>
        <sz val="11"/>
        <color rgb="FF000000"/>
        <rFont val="Noto Sans"/>
        <family val="2"/>
      </rPr>
      <t xml:space="preserve">高圧洗浄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長ﾎｰｽ･ｹｰｽ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15KM-110A</t>
  </si>
  <si>
    <t xml:space="preserve">EA954JC-6D</t>
  </si>
  <si>
    <r>
      <rPr>
        <sz val="11"/>
        <color rgb="FF000000"/>
        <rFont val="ＭＳ Ｐゴシック"/>
        <family val="3"/>
        <charset val="128"/>
      </rPr>
      <t xml:space="preserve">334x454x353mm/ 41L </t>
    </r>
    <r>
      <rPr>
        <sz val="11"/>
        <color rgb="FF000000"/>
        <rFont val="Noto Sans"/>
        <family val="2"/>
      </rPr>
      <t xml:space="preserve">防湿保管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ｵｰﾄﾄﾞﾗ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4JC-6E</t>
  </si>
  <si>
    <t xml:space="preserve">EA940PG-0.5</t>
  </si>
  <si>
    <r>
      <rPr>
        <sz val="11"/>
        <color rgb="FF000000"/>
        <rFont val="ＭＳ Ｐゴシック"/>
        <family val="3"/>
        <charset val="128"/>
      </rPr>
      <t xml:space="preserve">0.5m i</t>
    </r>
    <r>
      <rPr>
        <sz val="11"/>
        <color rgb="FF000000"/>
        <rFont val="Noto Sans"/>
        <family val="2"/>
      </rPr>
      <t xml:space="preserve">･ＬＩＮＫケーブル</t>
    </r>
  </si>
  <si>
    <t xml:space="preserve">EA940PG-1</t>
  </si>
  <si>
    <t xml:space="preserve">EA951EA-36</t>
  </si>
  <si>
    <r>
      <rPr>
        <sz val="11"/>
        <color rgb="FF000000"/>
        <rFont val="ＭＳ Ｐゴシック"/>
        <family val="3"/>
        <charset val="128"/>
      </rPr>
      <t xml:space="preserve">295x16mm </t>
    </r>
    <r>
      <rPr>
        <sz val="11"/>
        <color rgb="FF000000"/>
        <rFont val="Noto Sans"/>
        <family val="2"/>
      </rPr>
      <t xml:space="preserve">一文字継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1E-50</t>
  </si>
  <si>
    <t xml:space="preserve">EA948HX-1</t>
  </si>
  <si>
    <r>
      <rPr>
        <sz val="11"/>
        <color rgb="FF000000"/>
        <rFont val="ＭＳ Ｐゴシック"/>
        <family val="3"/>
        <charset val="128"/>
      </rPr>
      <t xml:space="preserve">3.5-10mm/G 3/8" </t>
    </r>
    <r>
      <rPr>
        <sz val="11"/>
        <color rgb="FF000000"/>
        <rFont val="Noto Sans"/>
        <family val="2"/>
      </rPr>
      <t xml:space="preserve">ｹｰﾌﾞﾙｸﾞﾗﾝﾄﾞ</t>
    </r>
    <r>
      <rPr>
        <sz val="11"/>
        <color rgb="FF000000"/>
        <rFont val="ＭＳ Ｐゴシック"/>
        <family val="3"/>
        <charset val="128"/>
      </rPr>
      <t xml:space="preserve">(1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8HX-1A</t>
  </si>
  <si>
    <t xml:space="preserve">EA942CG-64A</t>
  </si>
  <si>
    <r>
      <rPr>
        <sz val="11"/>
        <color rgb="FF000000"/>
        <rFont val="ＭＳ Ｐゴシック"/>
        <family val="3"/>
        <charset val="128"/>
      </rPr>
      <t xml:space="preserve">1.6L [</t>
    </r>
    <r>
      <rPr>
        <sz val="11"/>
        <color rgb="FF000000"/>
        <rFont val="Noto Sans"/>
        <family val="2"/>
      </rPr>
      <t xml:space="preserve">油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鉄用ペイ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2CG-64B</t>
  </si>
  <si>
    <t xml:space="preserve">EA951EA-33</t>
  </si>
  <si>
    <r>
      <rPr>
        <sz val="11"/>
        <color rgb="FF000000"/>
        <rFont val="ＭＳ Ｐゴシック"/>
        <family val="3"/>
        <charset val="128"/>
      </rPr>
      <t xml:space="preserve">145x16mm </t>
    </r>
    <r>
      <rPr>
        <sz val="11"/>
        <color rgb="FF000000"/>
        <rFont val="Noto Sans"/>
        <family val="2"/>
      </rPr>
      <t xml:space="preserve">一文字継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1E-45</t>
  </si>
  <si>
    <t xml:space="preserve">EA951EA-31</t>
  </si>
  <si>
    <r>
      <rPr>
        <sz val="11"/>
        <color rgb="FF000000"/>
        <rFont val="ＭＳ Ｐゴシック"/>
        <family val="3"/>
        <charset val="128"/>
      </rPr>
      <t xml:space="preserve">45x16mm </t>
    </r>
    <r>
      <rPr>
        <sz val="11"/>
        <color rgb="FF000000"/>
        <rFont val="Noto Sans"/>
        <family val="2"/>
      </rPr>
      <t xml:space="preserve">一文字継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1E-41</t>
  </si>
  <si>
    <t xml:space="preserve">EA948HX-4</t>
  </si>
  <si>
    <r>
      <rPr>
        <sz val="11"/>
        <color rgb="FF000000"/>
        <rFont val="ＭＳ Ｐゴシック"/>
        <family val="3"/>
        <charset val="128"/>
      </rPr>
      <t xml:space="preserve">9.0-22mm/G 1"   </t>
    </r>
    <r>
      <rPr>
        <sz val="11"/>
        <color rgb="FF000000"/>
        <rFont val="Noto Sans"/>
        <family val="2"/>
      </rPr>
      <t xml:space="preserve">ｹｰﾌﾞﾙｸﾞﾗﾝﾄﾞ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8HX-4A</t>
  </si>
  <si>
    <t xml:space="preserve">EA948HX-3</t>
  </si>
  <si>
    <r>
      <rPr>
        <sz val="11"/>
        <color rgb="FF000000"/>
        <rFont val="ＭＳ Ｐゴシック"/>
        <family val="3"/>
        <charset val="128"/>
      </rPr>
      <t xml:space="preserve">6.0-16mm/G 3/4" </t>
    </r>
    <r>
      <rPr>
        <sz val="11"/>
        <color rgb="FF000000"/>
        <rFont val="Noto Sans"/>
        <family val="2"/>
      </rPr>
      <t xml:space="preserve">ｹｰﾌﾞﾙｸﾞﾗﾝﾄﾞ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48HX-3A</t>
  </si>
  <si>
    <t xml:space="preserve">EA928CC-2</t>
  </si>
  <si>
    <r>
      <rPr>
        <sz val="11"/>
        <color rgb="FF000000"/>
        <rFont val="ＭＳ Ｐゴシック"/>
        <family val="3"/>
        <charset val="128"/>
      </rPr>
      <t xml:space="preserve">1365mm </t>
    </r>
    <r>
      <rPr>
        <sz val="11"/>
        <color rgb="FF000000"/>
        <rFont val="Noto Sans"/>
        <family val="2"/>
      </rPr>
      <t xml:space="preserve">道路ほうき </t>
    </r>
    <r>
      <rPr>
        <sz val="11"/>
        <color rgb="FF000000"/>
        <rFont val="ＭＳ Ｐゴシック"/>
        <family val="3"/>
        <charset val="128"/>
      </rPr>
      <t xml:space="preserve">[5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EA928CC-2A</t>
  </si>
  <si>
    <t xml:space="preserve">EA951EA-35</t>
  </si>
  <si>
    <r>
      <rPr>
        <sz val="11"/>
        <color rgb="FF000000"/>
        <rFont val="ＭＳ Ｐゴシック"/>
        <family val="3"/>
        <charset val="128"/>
      </rPr>
      <t xml:space="preserve">245x16mm </t>
    </r>
    <r>
      <rPr>
        <sz val="11"/>
        <color rgb="FF000000"/>
        <rFont val="Noto Sans"/>
        <family val="2"/>
      </rPr>
      <t xml:space="preserve">一文字継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ﾃﾝﾚｽ製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51E-49</t>
  </si>
  <si>
    <t xml:space="preserve">EA901-22</t>
  </si>
  <si>
    <r>
      <rPr>
        <sz val="11"/>
        <color rgb="FF000000"/>
        <rFont val="ＭＳ Ｐゴシック"/>
        <family val="3"/>
        <charset val="128"/>
      </rPr>
      <t xml:space="preserve">159kg/3.56m </t>
    </r>
    <r>
      <rPr>
        <sz val="11"/>
        <color rgb="FF000000"/>
        <rFont val="Noto Sans"/>
        <family val="2"/>
      </rPr>
      <t xml:space="preserve">手動式リフト</t>
    </r>
  </si>
  <si>
    <t xml:space="preserve">EA901-23</t>
  </si>
  <si>
    <t xml:space="preserve">EA425DF-24</t>
  </si>
  <si>
    <r>
      <rPr>
        <sz val="11"/>
        <color rgb="FF000000"/>
        <rFont val="ＭＳ Ｐゴシック"/>
        <family val="3"/>
        <charset val="128"/>
      </rPr>
      <t xml:space="preserve">10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ﾞﾙｸﾍｯﾄ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J-110</t>
  </si>
  <si>
    <t xml:space="preserve">EA463HA-17</t>
  </si>
  <si>
    <r>
      <rPr>
        <sz val="11"/>
        <color rgb="FF000000"/>
        <rFont val="ＭＳ Ｐゴシック"/>
        <family val="3"/>
        <charset val="128"/>
      </rPr>
      <t xml:space="preserve">14.5-17.0mm </t>
    </r>
    <r>
      <rPr>
        <sz val="11"/>
        <color rgb="FF000000"/>
        <rFont val="Noto Sans"/>
        <family val="2"/>
      </rPr>
      <t xml:space="preserve">ワンイヤークランプ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63AE-17</t>
  </si>
  <si>
    <t xml:space="preserve">EA899GM</t>
  </si>
  <si>
    <r>
      <rPr>
        <sz val="11"/>
        <color rgb="FF000000"/>
        <rFont val="ＭＳ Ｐゴシック"/>
        <family val="3"/>
        <charset val="128"/>
      </rPr>
      <t xml:space="preserve">AC100V/1150W </t>
    </r>
    <r>
      <rPr>
        <sz val="11"/>
        <color rgb="FF000000"/>
        <rFont val="Noto Sans"/>
        <family val="2"/>
      </rPr>
      <t xml:space="preserve">床洗浄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業務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99MX</t>
  </si>
  <si>
    <t xml:space="preserve">EA899HB-9</t>
  </si>
  <si>
    <r>
      <rPr>
        <sz val="11"/>
        <color rgb="FF000000"/>
        <rFont val="ＭＳ Ｐゴシック"/>
        <family val="3"/>
        <charset val="128"/>
      </rPr>
      <t xml:space="preserve">AC100V/1050W/5.5L </t>
    </r>
    <r>
      <rPr>
        <sz val="11"/>
        <color rgb="FF000000"/>
        <rFont val="Noto Sans"/>
        <family val="2"/>
      </rPr>
      <t xml:space="preserve">掃除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店舗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99HB-8</t>
  </si>
  <si>
    <t xml:space="preserve">EA425DF-25</t>
  </si>
  <si>
    <r>
      <rPr>
        <sz val="11"/>
        <color rgb="FF000000"/>
        <rFont val="ＭＳ Ｐゴシック"/>
        <family val="3"/>
        <charset val="128"/>
      </rPr>
      <t xml:space="preserve">12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ﾞﾙｸﾍｯﾄ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J-112</t>
  </si>
  <si>
    <t xml:space="preserve">EA109BF-24</t>
  </si>
  <si>
    <r>
      <rPr>
        <sz val="11"/>
        <color rgb="FF000000"/>
        <rFont val="ＭＳ Ｐゴシック"/>
        <family val="3"/>
        <charset val="128"/>
      </rPr>
      <t xml:space="preserve">12.7x152mm </t>
    </r>
    <r>
      <rPr>
        <sz val="11"/>
        <color rgb="FF000000"/>
        <rFont val="Noto Sans"/>
        <family val="2"/>
      </rPr>
      <t xml:space="preserve">パーツブラ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毛</t>
    </r>
    <r>
      <rPr>
        <sz val="11"/>
        <color rgb="FF000000"/>
        <rFont val="ＭＳ Ｐゴシック"/>
        <family val="3"/>
        <charset val="128"/>
      </rPr>
      <t xml:space="preserve">/24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09BF-34</t>
  </si>
  <si>
    <t xml:space="preserve">EA899HH-2</t>
  </si>
  <si>
    <r>
      <rPr>
        <sz val="11"/>
        <color rgb="FF000000"/>
        <rFont val="ＭＳ Ｐゴシック"/>
        <family val="3"/>
        <charset val="128"/>
      </rPr>
      <t xml:space="preserve">AC100V/1000W/20.0L </t>
    </r>
    <r>
      <rPr>
        <sz val="11"/>
        <color rgb="FF000000"/>
        <rFont val="Noto Sans"/>
        <family val="2"/>
      </rPr>
      <t xml:space="preserve">掃除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吸水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99HH</t>
  </si>
  <si>
    <t xml:space="preserve">EA902AB-1</t>
  </si>
  <si>
    <r>
      <rPr>
        <sz val="11"/>
        <color rgb="FF000000"/>
        <rFont val="ＭＳ Ｐゴシック"/>
        <family val="3"/>
        <charset val="128"/>
      </rPr>
      <t xml:space="preserve">3.82-6.45m </t>
    </r>
    <r>
      <rPr>
        <sz val="11"/>
        <color rgb="FF000000"/>
        <rFont val="Noto Sans"/>
        <family val="2"/>
      </rPr>
      <t xml:space="preserve">二連はしご</t>
    </r>
    <r>
      <rPr>
        <sz val="11"/>
        <color rgb="FF000000"/>
        <rFont val="ＭＳ Ｐゴシック"/>
        <family val="3"/>
        <charset val="128"/>
      </rPr>
      <t xml:space="preserve">(FRP/</t>
    </r>
    <r>
      <rPr>
        <sz val="11"/>
        <color rgb="FF000000"/>
        <rFont val="Noto Sans"/>
        <family val="2"/>
      </rPr>
      <t xml:space="preserve">ｱﾙﾐ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02AB-52</t>
  </si>
  <si>
    <t xml:space="preserve">EA902AB-51</t>
  </si>
  <si>
    <r>
      <rPr>
        <sz val="11"/>
        <color rgb="FF000000"/>
        <rFont val="ＭＳ Ｐゴシック"/>
        <family val="3"/>
        <charset val="128"/>
      </rPr>
      <t xml:space="preserve">2.04-5.55m </t>
    </r>
    <r>
      <rPr>
        <sz val="11"/>
        <color rgb="FF000000"/>
        <rFont val="Noto Sans"/>
        <family val="2"/>
      </rPr>
      <t xml:space="preserve">三連はしご</t>
    </r>
    <r>
      <rPr>
        <sz val="11"/>
        <color rgb="FF000000"/>
        <rFont val="ＭＳ Ｐゴシック"/>
        <family val="3"/>
        <charset val="128"/>
      </rPr>
      <t xml:space="preserve">(FRP/</t>
    </r>
    <r>
      <rPr>
        <sz val="11"/>
        <color rgb="FF000000"/>
        <rFont val="Noto Sans"/>
        <family val="2"/>
      </rPr>
      <t xml:space="preserve">ｱﾙﾐ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03BE-1A</t>
  </si>
  <si>
    <r>
      <rPr>
        <sz val="11"/>
        <color rgb="FF000000"/>
        <rFont val="ＭＳ Ｐゴシック"/>
        <family val="3"/>
        <charset val="128"/>
      </rPr>
      <t xml:space="preserve">2.40m/ 8</t>
    </r>
    <r>
      <rPr>
        <sz val="11"/>
        <color rgb="FF000000"/>
        <rFont val="Noto Sans"/>
        <family val="2"/>
      </rPr>
      <t xml:space="preserve">段  足 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手摺り･ｷｬｽﾀ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03BE-2A</t>
  </si>
  <si>
    <t xml:space="preserve">EA903BE-4A</t>
  </si>
  <si>
    <r>
      <rPr>
        <sz val="11"/>
        <color rgb="FF000000"/>
        <rFont val="ＭＳ Ｐゴシック"/>
        <family val="3"/>
        <charset val="128"/>
      </rPr>
      <t xml:space="preserve">3.30m/11</t>
    </r>
    <r>
      <rPr>
        <sz val="11"/>
        <color rgb="FF000000"/>
        <rFont val="Noto Sans"/>
        <family val="2"/>
      </rPr>
      <t xml:space="preserve">段  足 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手摺り･ｷｬｽﾀ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03BE-5A</t>
  </si>
  <si>
    <t xml:space="preserve">EA903BF-1</t>
  </si>
  <si>
    <r>
      <rPr>
        <sz val="11"/>
        <color rgb="FF000000"/>
        <rFont val="ＭＳ Ｐゴシック"/>
        <family val="3"/>
        <charset val="128"/>
      </rPr>
      <t xml:space="preserve">1.0x2.17m </t>
    </r>
    <r>
      <rPr>
        <sz val="11"/>
        <color rgb="FF000000"/>
        <rFont val="Noto Sans"/>
        <family val="2"/>
      </rPr>
      <t xml:space="preserve">オーバーブリッジ</t>
    </r>
  </si>
  <si>
    <t xml:space="preserve">EA903BF-3</t>
  </si>
  <si>
    <t xml:space="preserve">EA899HC-6</t>
  </si>
  <si>
    <r>
      <rPr>
        <sz val="11"/>
        <color rgb="FF000000"/>
        <rFont val="ＭＳ Ｐゴシック"/>
        <family val="3"/>
        <charset val="128"/>
      </rPr>
      <t xml:space="preserve">AC100V/DC14.4V  </t>
    </r>
    <r>
      <rPr>
        <sz val="11"/>
        <color rgb="FF000000"/>
        <rFont val="Noto Sans"/>
        <family val="2"/>
      </rPr>
      <t xml:space="preserve">ﾊﾝﾃﾞｨｰｸﾘｰ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99HC-6A</t>
  </si>
  <si>
    <t xml:space="preserve">EA829DL-14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2"x12 </t>
    </r>
    <r>
      <rPr>
        <sz val="11"/>
        <color rgb="FF000000"/>
        <rFont val="Noto Sans"/>
        <family val="2"/>
      </rPr>
      <t xml:space="preserve">ハンドタップ</t>
    </r>
    <r>
      <rPr>
        <sz val="11"/>
        <color rgb="FF000000"/>
        <rFont val="ＭＳ Ｐゴシック"/>
        <family val="3"/>
        <charset val="128"/>
      </rPr>
      <t xml:space="preserve">(UNF/SKS2/</t>
    </r>
    <r>
      <rPr>
        <sz val="11"/>
        <color rgb="FF000000"/>
        <rFont val="Noto Sans"/>
        <family val="2"/>
      </rPr>
      <t xml:space="preserve">仕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9EL-14</t>
  </si>
  <si>
    <t xml:space="preserve">EA824VT-6.4C</t>
  </si>
  <si>
    <r>
      <rPr>
        <sz val="11"/>
        <color rgb="FF000000"/>
        <rFont val="ＭＳ Ｐゴシック"/>
        <family val="3"/>
        <charset val="128"/>
      </rPr>
      <t xml:space="preserve">6.4x1830mm </t>
    </r>
    <r>
      <rPr>
        <sz val="11"/>
        <color rgb="FF000000"/>
        <rFont val="Noto Sans"/>
        <family val="2"/>
      </rPr>
      <t xml:space="preserve">ドリルビ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工用ロン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4VS-13C</t>
  </si>
  <si>
    <t xml:space="preserve">EA109BF-22</t>
  </si>
  <si>
    <r>
      <rPr>
        <sz val="11"/>
        <color rgb="FF000000"/>
        <rFont val="ＭＳ Ｐゴシック"/>
        <family val="3"/>
        <charset val="128"/>
      </rPr>
      <t xml:space="preserve">9.5 x102mm </t>
    </r>
    <r>
      <rPr>
        <sz val="11"/>
        <color rgb="FF000000"/>
        <rFont val="Noto Sans"/>
        <family val="2"/>
      </rPr>
      <t xml:space="preserve">パーツブラ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毛</t>
    </r>
    <r>
      <rPr>
        <sz val="11"/>
        <color rgb="FF000000"/>
        <rFont val="ＭＳ Ｐゴシック"/>
        <family val="3"/>
        <charset val="128"/>
      </rPr>
      <t xml:space="preserve">/24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09BF-32</t>
  </si>
  <si>
    <t xml:space="preserve">EA109BF-23</t>
  </si>
  <si>
    <r>
      <rPr>
        <sz val="11"/>
        <color rgb="FF000000"/>
        <rFont val="ＭＳ Ｐゴシック"/>
        <family val="3"/>
        <charset val="128"/>
      </rPr>
      <t xml:space="preserve">9.5 x152mm </t>
    </r>
    <r>
      <rPr>
        <sz val="11"/>
        <color rgb="FF000000"/>
        <rFont val="Noto Sans"/>
        <family val="2"/>
      </rPr>
      <t xml:space="preserve">パーツブラ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毛</t>
    </r>
    <r>
      <rPr>
        <sz val="11"/>
        <color rgb="FF000000"/>
        <rFont val="ＭＳ Ｐゴシック"/>
        <family val="3"/>
        <charset val="128"/>
      </rPr>
      <t xml:space="preserve">/24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09BF-33</t>
  </si>
  <si>
    <t xml:space="preserve">EA829DK-11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8" x7 </t>
    </r>
    <r>
      <rPr>
        <sz val="11"/>
        <color rgb="FF000000"/>
        <rFont val="Noto Sans"/>
        <family val="2"/>
      </rPr>
      <t xml:space="preserve">ハンドタップ</t>
    </r>
    <r>
      <rPr>
        <sz val="11"/>
        <color rgb="FF000000"/>
        <rFont val="ＭＳ Ｐゴシック"/>
        <family val="3"/>
        <charset val="128"/>
      </rPr>
      <t xml:space="preserve">(UNC/SKS2/</t>
    </r>
    <r>
      <rPr>
        <sz val="11"/>
        <color rgb="FF000000"/>
        <rFont val="Noto Sans"/>
        <family val="2"/>
      </rPr>
      <t xml:space="preserve">仕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9EK-11</t>
  </si>
  <si>
    <t xml:space="preserve">EA829DK-12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4" x7 </t>
    </r>
    <r>
      <rPr>
        <sz val="11"/>
        <color rgb="FF000000"/>
        <rFont val="Noto Sans"/>
        <family val="2"/>
      </rPr>
      <t xml:space="preserve">ハンドタップ</t>
    </r>
    <r>
      <rPr>
        <sz val="11"/>
        <color rgb="FF000000"/>
        <rFont val="ＭＳ Ｐゴシック"/>
        <family val="3"/>
        <charset val="128"/>
      </rPr>
      <t xml:space="preserve">(UNC/SKS2/</t>
    </r>
    <r>
      <rPr>
        <sz val="11"/>
        <color rgb="FF000000"/>
        <rFont val="Noto Sans"/>
        <family val="2"/>
      </rPr>
      <t xml:space="preserve">仕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9EK-12</t>
  </si>
  <si>
    <t xml:space="preserve">EA829DK-14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2" x6 </t>
    </r>
    <r>
      <rPr>
        <sz val="11"/>
        <color rgb="FF000000"/>
        <rFont val="Noto Sans"/>
        <family val="2"/>
      </rPr>
      <t xml:space="preserve">ハンドタップ</t>
    </r>
    <r>
      <rPr>
        <sz val="11"/>
        <color rgb="FF000000"/>
        <rFont val="ＭＳ Ｐゴシック"/>
        <family val="3"/>
        <charset val="128"/>
      </rPr>
      <t xml:space="preserve">(UNC/SKS2/</t>
    </r>
    <r>
      <rPr>
        <sz val="11"/>
        <color rgb="FF000000"/>
        <rFont val="Noto Sans"/>
        <family val="2"/>
      </rPr>
      <t xml:space="preserve">仕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9EK-14</t>
  </si>
  <si>
    <t xml:space="preserve">EA463HB-16</t>
  </si>
  <si>
    <r>
      <rPr>
        <sz val="11"/>
        <color rgb="FF000000"/>
        <rFont val="ＭＳ Ｐゴシック"/>
        <family val="3"/>
        <charset val="128"/>
      </rPr>
      <t xml:space="preserve">16-25mm </t>
    </r>
    <r>
      <rPr>
        <sz val="11"/>
        <color rgb="FF000000"/>
        <rFont val="Noto Sans"/>
        <family val="2"/>
      </rPr>
      <t xml:space="preserve">手締めホースバンド</t>
    </r>
  </si>
  <si>
    <t xml:space="preserve">EA463HB-45</t>
  </si>
  <si>
    <t xml:space="preserve">EA829DL-12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4"x12 </t>
    </r>
    <r>
      <rPr>
        <sz val="11"/>
        <color rgb="FF000000"/>
        <rFont val="Noto Sans"/>
        <family val="2"/>
      </rPr>
      <t xml:space="preserve">ハンドタップ</t>
    </r>
    <r>
      <rPr>
        <sz val="11"/>
        <color rgb="FF000000"/>
        <rFont val="ＭＳ Ｐゴシック"/>
        <family val="3"/>
        <charset val="128"/>
      </rPr>
      <t xml:space="preserve">(UNF/SKS2/</t>
    </r>
    <r>
      <rPr>
        <sz val="11"/>
        <color rgb="FF000000"/>
        <rFont val="Noto Sans"/>
        <family val="2"/>
      </rPr>
      <t xml:space="preserve">仕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9EL-12</t>
  </si>
  <si>
    <t xml:space="preserve">EA899KH-2</t>
  </si>
  <si>
    <r>
      <rPr>
        <sz val="11"/>
        <color rgb="FF000000"/>
        <rFont val="ＭＳ Ｐゴシック"/>
        <family val="3"/>
        <charset val="128"/>
      </rPr>
      <t xml:space="preserve">AC100V/1300W/10.0L </t>
    </r>
    <r>
      <rPr>
        <sz val="11"/>
        <color rgb="FF000000"/>
        <rFont val="Noto Sans"/>
        <family val="2"/>
      </rPr>
      <t xml:space="preserve">乾湿両用掃除機</t>
    </r>
  </si>
  <si>
    <t xml:space="preserve">EA899KN-10A</t>
  </si>
  <si>
    <t xml:space="preserve">EA468BW-4</t>
  </si>
  <si>
    <r>
      <rPr>
        <sz val="11"/>
        <color rgb="FF000000"/>
        <rFont val="ＭＳ Ｐゴシック"/>
        <family val="3"/>
        <charset val="128"/>
      </rPr>
      <t xml:space="preserve">PJ 1/2" </t>
    </r>
    <r>
      <rPr>
        <sz val="11"/>
        <color rgb="FF000000"/>
        <rFont val="Noto Sans"/>
        <family val="2"/>
      </rPr>
      <t xml:space="preserve">自動接手付散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寒冷地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468BW-4A</t>
  </si>
  <si>
    <t xml:space="preserve">EA841XG-16B</t>
  </si>
  <si>
    <r>
      <rPr>
        <sz val="11"/>
        <color rgb="FF000000"/>
        <rFont val="ＭＳ Ｐゴシック"/>
        <family val="3"/>
        <charset val="128"/>
      </rPr>
      <t xml:space="preserve">[EA841XG-16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ＭＳ Ｐゴシック"/>
        <family val="3"/>
        <charset val="128"/>
      </rPr>
      <t xml:space="preserve">]1840mmx18T </t>
    </r>
    <r>
      <rPr>
        <sz val="11"/>
        <color rgb="FF000000"/>
        <rFont val="Noto Sans"/>
        <family val="2"/>
      </rPr>
      <t xml:space="preserve">ﾊﾞﾝﾄﾞｿｰ用鋸刃</t>
    </r>
  </si>
  <si>
    <t xml:space="preserve">EA841XH-17</t>
  </si>
  <si>
    <t xml:space="preserve">EA841XG-17</t>
  </si>
  <si>
    <t xml:space="preserve">ロータリーバンドソー</t>
  </si>
  <si>
    <t xml:space="preserve">EA841XG-11</t>
  </si>
  <si>
    <t xml:space="preserve">EA857-50</t>
  </si>
  <si>
    <t xml:space="preserve">５本組レシプロソーブレード</t>
  </si>
  <si>
    <t xml:space="preserve">EA857SA</t>
  </si>
  <si>
    <t xml:space="preserve">EA829DL-11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/8"x12 </t>
    </r>
    <r>
      <rPr>
        <sz val="11"/>
        <color rgb="FF000000"/>
        <rFont val="Noto Sans"/>
        <family val="2"/>
      </rPr>
      <t xml:space="preserve">ハンドタップ</t>
    </r>
    <r>
      <rPr>
        <sz val="11"/>
        <color rgb="FF000000"/>
        <rFont val="ＭＳ Ｐゴシック"/>
        <family val="3"/>
        <charset val="128"/>
      </rPr>
      <t xml:space="preserve">(UNF/SKS2/</t>
    </r>
    <r>
      <rPr>
        <sz val="11"/>
        <color rgb="FF000000"/>
        <rFont val="Noto Sans"/>
        <family val="2"/>
      </rPr>
      <t xml:space="preserve">仕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29EL-11</t>
  </si>
  <si>
    <t xml:space="preserve">EA425DB-9</t>
  </si>
  <si>
    <r>
      <rPr>
        <sz val="11"/>
        <color rgb="FF000000"/>
        <rFont val="ＭＳ Ｐゴシック"/>
        <family val="3"/>
        <charset val="128"/>
      </rPr>
      <t xml:space="preserve">Rc1/4"x10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9</t>
  </si>
  <si>
    <t xml:space="preserve">EA425DB-8</t>
  </si>
  <si>
    <r>
      <rPr>
        <sz val="11"/>
        <color rgb="FF000000"/>
        <rFont val="ＭＳ Ｐゴシック"/>
        <family val="3"/>
        <charset val="128"/>
      </rPr>
      <t xml:space="preserve">Rc3/8"x 8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8</t>
  </si>
  <si>
    <t xml:space="preserve">EA425DD-4</t>
  </si>
  <si>
    <r>
      <rPr>
        <sz val="11"/>
        <color rgb="FF000000"/>
        <rFont val="ＭＳ Ｐゴシック"/>
        <family val="3"/>
        <charset val="128"/>
      </rPr>
      <t xml:space="preserve">4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ﾞﾙｸﾍｯﾄ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J-204</t>
  </si>
  <si>
    <t xml:space="preserve">EA425DD-12</t>
  </si>
  <si>
    <t xml:space="preserve">EA140HJ-212</t>
  </si>
  <si>
    <t xml:space="preserve">EA928AB-22</t>
  </si>
  <si>
    <r>
      <rPr>
        <sz val="11"/>
        <color rgb="FF000000"/>
        <rFont val="ＭＳ Ｐゴシック"/>
        <family val="3"/>
        <charset val="128"/>
      </rPr>
      <t xml:space="preserve">400x1250mm </t>
    </r>
    <r>
      <rPr>
        <sz val="11"/>
        <color rgb="FF000000"/>
        <rFont val="Noto Sans"/>
        <family val="2"/>
      </rPr>
      <t xml:space="preserve">フロア化学モップ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8AB-22AB</t>
  </si>
  <si>
    <t xml:space="preserve">EA928AB-22A</t>
  </si>
  <si>
    <r>
      <rPr>
        <sz val="11"/>
        <color rgb="FF000000"/>
        <rFont val="ＭＳ Ｐゴシック"/>
        <family val="3"/>
        <charset val="128"/>
      </rPr>
      <t xml:space="preserve">400x1250mm </t>
    </r>
    <r>
      <rPr>
        <sz val="11"/>
        <color rgb="FF000000"/>
        <rFont val="Noto Sans"/>
        <family val="2"/>
      </rPr>
      <t xml:space="preserve">フロア化学モップ</t>
    </r>
  </si>
  <si>
    <t xml:space="preserve">EA425DB-3</t>
  </si>
  <si>
    <r>
      <rPr>
        <sz val="11"/>
        <color rgb="FF000000"/>
        <rFont val="ＭＳ Ｐゴシック"/>
        <family val="3"/>
        <charset val="128"/>
      </rPr>
      <t xml:space="preserve">Rc1/8"x 6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3</t>
  </si>
  <si>
    <t xml:space="preserve">EA986PK-50</t>
  </si>
  <si>
    <r>
      <rPr>
        <sz val="11"/>
        <color rgb="FF000000"/>
        <rFont val="ＭＳ Ｐゴシック"/>
        <family val="3"/>
        <charset val="128"/>
      </rPr>
      <t xml:space="preserve">50mm </t>
    </r>
    <r>
      <rPr>
        <sz val="11"/>
        <color rgb="FF000000"/>
        <rFont val="Noto Sans"/>
        <family val="2"/>
      </rPr>
      <t xml:space="preserve">キャス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在･ﾌﾞﾚｰｷ付･ｱﾝｸﾞﾙ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6PN-106</t>
  </si>
  <si>
    <t xml:space="preserve">EA425DD-8</t>
  </si>
  <si>
    <r>
      <rPr>
        <sz val="11"/>
        <color rgb="FF000000"/>
        <rFont val="ＭＳ Ｐゴシック"/>
        <family val="3"/>
        <charset val="128"/>
      </rPr>
      <t xml:space="preserve">8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ﾞﾙｸﾍｯﾄ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J-208</t>
  </si>
  <si>
    <t xml:space="preserve">EA425DB-4</t>
  </si>
  <si>
    <r>
      <rPr>
        <sz val="11"/>
        <color rgb="FF000000"/>
        <rFont val="ＭＳ Ｐゴシック"/>
        <family val="3"/>
        <charset val="128"/>
      </rPr>
      <t xml:space="preserve">Rc1/4"x 6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4</t>
  </si>
  <si>
    <t xml:space="preserve">EA986PK-75</t>
  </si>
  <si>
    <r>
      <rPr>
        <sz val="11"/>
        <color rgb="FF000000"/>
        <rFont val="ＭＳ Ｐゴシック"/>
        <family val="3"/>
        <charset val="128"/>
      </rPr>
      <t xml:space="preserve">75mm </t>
    </r>
    <r>
      <rPr>
        <sz val="11"/>
        <color rgb="FF000000"/>
        <rFont val="Noto Sans"/>
        <family val="2"/>
      </rPr>
      <t xml:space="preserve">キャス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在･ﾌﾞﾚｰｷ付･ｱﾝｸﾞﾙ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6PN-108</t>
  </si>
  <si>
    <t xml:space="preserve">EA425DB-5</t>
  </si>
  <si>
    <r>
      <rPr>
        <sz val="11"/>
        <color rgb="FF000000"/>
        <rFont val="ＭＳ Ｐゴシック"/>
        <family val="3"/>
        <charset val="128"/>
      </rPr>
      <t xml:space="preserve">Rc3/8"x 6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5</t>
  </si>
  <si>
    <t xml:space="preserve">EA899HC-7</t>
  </si>
  <si>
    <r>
      <rPr>
        <sz val="11"/>
        <color rgb="FF000000"/>
        <rFont val="ＭＳ Ｐゴシック"/>
        <family val="3"/>
        <charset val="128"/>
      </rPr>
      <t xml:space="preserve">AC100V/DC18.0V  </t>
    </r>
    <r>
      <rPr>
        <sz val="11"/>
        <color rgb="FF000000"/>
        <rFont val="Noto Sans"/>
        <family val="2"/>
      </rPr>
      <t xml:space="preserve">ﾊﾝﾃﾞｨｰｸﾘｰﾅ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充電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899HC-7A</t>
  </si>
  <si>
    <t xml:space="preserve">EA425DB-6</t>
  </si>
  <si>
    <r>
      <rPr>
        <sz val="11"/>
        <color rgb="FF000000"/>
        <rFont val="ＭＳ Ｐゴシック"/>
        <family val="3"/>
        <charset val="128"/>
      </rPr>
      <t xml:space="preserve">Rc1/8"x 8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6</t>
  </si>
  <si>
    <t xml:space="preserve">EA425DB-7</t>
  </si>
  <si>
    <r>
      <rPr>
        <sz val="11"/>
        <color rgb="FF000000"/>
        <rFont val="ＭＳ Ｐゴシック"/>
        <family val="3"/>
        <charset val="128"/>
      </rPr>
      <t xml:space="preserve">Rc1/4"x 8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7</t>
  </si>
  <si>
    <t xml:space="preserve">EA425DD-10</t>
  </si>
  <si>
    <t xml:space="preserve">EA140HJ-210</t>
  </si>
  <si>
    <t xml:space="preserve">EA109BF-25</t>
  </si>
  <si>
    <r>
      <rPr>
        <sz val="11"/>
        <color rgb="FF000000"/>
        <rFont val="ＭＳ Ｐゴシック"/>
        <family val="3"/>
        <charset val="128"/>
      </rPr>
      <t xml:space="preserve">16 x152mm </t>
    </r>
    <r>
      <rPr>
        <sz val="11"/>
        <color rgb="FF000000"/>
        <rFont val="Noto Sans"/>
        <family val="2"/>
      </rPr>
      <t xml:space="preserve">パーツブラ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毛</t>
    </r>
    <r>
      <rPr>
        <sz val="11"/>
        <color rgb="FF000000"/>
        <rFont val="ＭＳ Ｐゴシック"/>
        <family val="3"/>
        <charset val="128"/>
      </rPr>
      <t xml:space="preserve">/24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09BF-35</t>
  </si>
  <si>
    <t xml:space="preserve">EA920AV-33</t>
  </si>
  <si>
    <r>
      <rPr>
        <sz val="11"/>
        <color rgb="FF000000"/>
        <rFont val="ＭＳ Ｐゴシック"/>
        <family val="3"/>
        <charset val="128"/>
      </rPr>
      <t xml:space="preserve">300ml </t>
    </r>
    <r>
      <rPr>
        <sz val="11"/>
        <color rgb="FF000000"/>
        <rFont val="Noto Sans"/>
        <family val="2"/>
      </rPr>
      <t xml:space="preserve">カビ防止剤</t>
    </r>
  </si>
  <si>
    <t xml:space="preserve">EA922AV-33</t>
  </si>
  <si>
    <t xml:space="preserve">EA920AV-34</t>
  </si>
  <si>
    <r>
      <rPr>
        <sz val="11"/>
        <color rgb="FF000000"/>
        <rFont val="ＭＳ Ｐゴシック"/>
        <family val="3"/>
        <charset val="128"/>
      </rPr>
      <t xml:space="preserve">1.8L </t>
    </r>
    <r>
      <rPr>
        <sz val="11"/>
        <color rgb="FF000000"/>
        <rFont val="Noto Sans"/>
        <family val="2"/>
      </rPr>
      <t xml:space="preserve">カビ防止剤</t>
    </r>
  </si>
  <si>
    <t xml:space="preserve">EA922AV-34</t>
  </si>
  <si>
    <t xml:space="preserve">EA920AV-35</t>
  </si>
  <si>
    <r>
      <rPr>
        <sz val="11"/>
        <color rgb="FF000000"/>
        <rFont val="ＭＳ Ｐゴシック"/>
        <family val="3"/>
        <charset val="128"/>
      </rPr>
      <t xml:space="preserve">3.7L </t>
    </r>
    <r>
      <rPr>
        <sz val="11"/>
        <color rgb="FF000000"/>
        <rFont val="Noto Sans"/>
        <family val="2"/>
      </rPr>
      <t xml:space="preserve">カビ防止剤</t>
    </r>
  </si>
  <si>
    <t xml:space="preserve">EA922AV-35</t>
  </si>
  <si>
    <t xml:space="preserve">EA425DF-23</t>
  </si>
  <si>
    <t xml:space="preserve">EA140HJ-108</t>
  </si>
  <si>
    <t xml:space="preserve">EA425DD-6</t>
  </si>
  <si>
    <r>
      <rPr>
        <sz val="11"/>
        <color rgb="FF000000"/>
        <rFont val="ＭＳ Ｐゴシック"/>
        <family val="3"/>
        <charset val="128"/>
      </rPr>
      <t xml:space="preserve">6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ﾞﾙｸﾍｯﾄ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J-206</t>
  </si>
  <si>
    <t xml:space="preserve">EA922-1</t>
  </si>
  <si>
    <r>
      <rPr>
        <sz val="11"/>
        <color rgb="FF000000"/>
        <rFont val="ＭＳ Ｐゴシック"/>
        <family val="3"/>
        <charset val="128"/>
      </rPr>
      <t xml:space="preserve">1.0kg </t>
    </r>
    <r>
      <rPr>
        <sz val="11"/>
        <color rgb="FF000000"/>
        <rFont val="Noto Sans"/>
        <family val="2"/>
      </rPr>
      <t xml:space="preserve">厨房用洗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洗浄･除菌･漂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22-4</t>
  </si>
  <si>
    <t xml:space="preserve">EA425DF-22</t>
  </si>
  <si>
    <t xml:space="preserve">EA140HJ-106</t>
  </si>
  <si>
    <t xml:space="preserve">EA986PJ-50</t>
  </si>
  <si>
    <r>
      <rPr>
        <sz val="11"/>
        <color rgb="FF000000"/>
        <rFont val="ＭＳ Ｐゴシック"/>
        <family val="3"/>
        <charset val="128"/>
      </rPr>
      <t xml:space="preserve">50mm </t>
    </r>
    <r>
      <rPr>
        <sz val="11"/>
        <color rgb="FF000000"/>
        <rFont val="Noto Sans"/>
        <family val="2"/>
      </rPr>
      <t xml:space="preserve">キャス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在金具・ｱﾝｸﾞﾙ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986PN-101</t>
  </si>
  <si>
    <t xml:space="preserve">EA425DB-2</t>
  </si>
  <si>
    <r>
      <rPr>
        <sz val="11"/>
        <color rgb="FF000000"/>
        <rFont val="ＭＳ Ｐゴシック"/>
        <family val="3"/>
        <charset val="128"/>
      </rPr>
      <t xml:space="preserve">Rc1/4"x 4mm </t>
    </r>
    <r>
      <rPr>
        <sz val="11"/>
        <color rgb="FF000000"/>
        <rFont val="Noto Sans"/>
        <family val="2"/>
      </rPr>
      <t xml:space="preserve">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雌ね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真鍮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A140HE-2</t>
  </si>
  <si>
    <t xml:space="preserve">EA922B-31</t>
  </si>
  <si>
    <r>
      <rPr>
        <sz val="11"/>
        <color rgb="FF000000"/>
        <rFont val="ＭＳ Ｐゴシック"/>
        <family val="3"/>
        <charset val="128"/>
      </rPr>
      <t xml:space="preserve">160x1150mm </t>
    </r>
    <r>
      <rPr>
        <sz val="11"/>
        <color rgb="FF000000"/>
        <rFont val="Noto Sans"/>
        <family val="2"/>
      </rPr>
      <t xml:space="preserve">カーペット用ロールクリーナー</t>
    </r>
  </si>
  <si>
    <t xml:space="preserve">EA922B-16C</t>
  </si>
  <si>
    <t xml:space="preserve">EA425DF-21</t>
  </si>
  <si>
    <t xml:space="preserve">EA140HJ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bolish_200906_40" xfId="21"/>
    <cellStyle name="標準_Sheet1" xfId="22"/>
    <cellStyle name="標準_③廃番商品抽出照合用クエリー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37"/>
    <col collapsed="false" customWidth="true" hidden="false" outlineLevel="0" max="3" min="3" style="1" width="13.62"/>
    <col collapsed="false" customWidth="true" hidden="false" outlineLevel="0" max="4" min="4" style="1" width="41.75"/>
    <col collapsed="false" customWidth="true" hidden="false" outlineLevel="0" max="5" min="5" style="1" width="16.12"/>
    <col collapsed="false" customWidth="false" hidden="false" outlineLevel="0" max="7" min="6" style="1" width="8.99"/>
    <col collapsed="false" customWidth="true" hidden="true" outlineLevel="0" max="8" min="8" style="1" width="20.36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2" t="s">
        <v>0</v>
      </c>
      <c r="B1" s="2"/>
      <c r="E1" s="4" t="n">
        <v>42375</v>
      </c>
      <c r="G1" s="4"/>
      <c r="I1" s="5"/>
      <c r="J1" s="5"/>
    </row>
    <row r="2" s="3" customFormat="true" ht="12" hidden="false" customHeight="false" outlineLevel="0" collapsed="false">
      <c r="E2" s="6" t="s">
        <v>1</v>
      </c>
      <c r="G2" s="6"/>
      <c r="I2" s="5"/>
      <c r="J2" s="5"/>
    </row>
    <row r="3" s="3" customFormat="true" ht="12" hidden="false" customHeight="false" outlineLevel="0" collapsed="false">
      <c r="I3" s="5"/>
      <c r="J3" s="5"/>
    </row>
    <row r="4" s="3" customFormat="true" ht="12" hidden="false" customHeight="false" outlineLevel="0" collapsed="false">
      <c r="A4" s="7" t="s">
        <v>2</v>
      </c>
      <c r="I4" s="5"/>
      <c r="J4" s="5"/>
    </row>
    <row r="5" s="3" customFormat="true" ht="12" hidden="false" customHeight="false" outlineLevel="0" collapsed="false">
      <c r="A5" s="7" t="s">
        <v>3</v>
      </c>
      <c r="I5" s="5"/>
      <c r="J5" s="5"/>
    </row>
    <row r="6" s="3" customFormat="true" ht="12" hidden="false" customHeight="false" outlineLevel="0" collapsed="false">
      <c r="A6" s="7" t="s">
        <v>4</v>
      </c>
      <c r="I6" s="5"/>
      <c r="J6" s="5"/>
    </row>
    <row r="7" s="3" customFormat="true" ht="12" hidden="false" customHeight="false" outlineLevel="0" collapsed="false">
      <c r="A7" s="7" t="s">
        <v>5</v>
      </c>
      <c r="I7" s="5"/>
      <c r="J7" s="5"/>
    </row>
    <row r="8" s="3" customFormat="true" ht="12" hidden="false" customHeight="false" outlineLevel="0" collapsed="false">
      <c r="B8" s="8" t="s">
        <v>6</v>
      </c>
      <c r="I8" s="5"/>
      <c r="J8" s="5"/>
    </row>
    <row r="9" s="3" customFormat="true" ht="12" hidden="false" customHeight="false" outlineLevel="0" collapsed="false">
      <c r="I9" s="5"/>
      <c r="J9" s="5"/>
    </row>
    <row r="10" s="3" customFormat="true" ht="12" hidden="false" customHeight="false" outlineLevel="0" collapsed="false">
      <c r="B10" s="9" t="s">
        <v>7</v>
      </c>
      <c r="C10" s="10" t="s">
        <v>8</v>
      </c>
      <c r="D10" s="10" t="s">
        <v>9</v>
      </c>
      <c r="E10" s="10" t="s">
        <v>10</v>
      </c>
      <c r="I10" s="5"/>
      <c r="J10" s="5"/>
    </row>
    <row r="11" s="3" customFormat="true" ht="12" hidden="false" customHeight="false" outlineLevel="0" collapsed="false">
      <c r="B11" s="11" t="s">
        <v>11</v>
      </c>
      <c r="C11" s="10"/>
      <c r="D11" s="10"/>
      <c r="E11" s="10"/>
      <c r="I11" s="5"/>
      <c r="J11" s="5"/>
    </row>
    <row r="12" customFormat="false" ht="13.5" hidden="false" customHeight="false" outlineLevel="0" collapsed="false">
      <c r="B12" s="12" t="s">
        <v>12</v>
      </c>
      <c r="C12" s="12" t="s">
        <v>13</v>
      </c>
      <c r="D12" s="12" t="s">
        <v>14</v>
      </c>
      <c r="E12" s="13" t="str">
        <f aca="false">HYPERLINK(I12&amp;H12,H12)</f>
        <v>EA628MD-124</v>
      </c>
      <c r="F12" s="12"/>
      <c r="H12" s="14" t="s">
        <v>15</v>
      </c>
      <c r="I12" s="15" t="s">
        <v>16</v>
      </c>
    </row>
    <row r="13" customFormat="false" ht="13.5" hidden="false" customHeight="false" outlineLevel="0" collapsed="false">
      <c r="B13" s="12" t="s">
        <v>12</v>
      </c>
      <c r="C13" s="12" t="s">
        <v>17</v>
      </c>
      <c r="D13" s="12" t="s">
        <v>18</v>
      </c>
      <c r="E13" s="13" t="str">
        <f aca="false">HYPERLINK(I13&amp;H13,H13)</f>
        <v>EA573LL-2.5</v>
      </c>
      <c r="F13" s="12"/>
      <c r="H13" s="14" t="s">
        <v>19</v>
      </c>
      <c r="I13" s="15" t="s">
        <v>16</v>
      </c>
    </row>
    <row r="14" customFormat="false" ht="13.5" hidden="false" customHeight="false" outlineLevel="0" collapsed="false">
      <c r="B14" s="12" t="s">
        <v>12</v>
      </c>
      <c r="C14" s="12" t="s">
        <v>20</v>
      </c>
      <c r="D14" s="16" t="s">
        <v>21</v>
      </c>
      <c r="E14" s="13" t="str">
        <f aca="false">HYPERLINK(I14&amp;H14,H14)</f>
        <v>EA579BD-1</v>
      </c>
      <c r="F14" s="12"/>
      <c r="H14" s="14" t="s">
        <v>22</v>
      </c>
      <c r="I14" s="15" t="s">
        <v>16</v>
      </c>
    </row>
    <row r="15" customFormat="false" ht="13.5" hidden="false" customHeight="false" outlineLevel="0" collapsed="false">
      <c r="B15" s="12" t="s">
        <v>12</v>
      </c>
      <c r="C15" s="12" t="s">
        <v>23</v>
      </c>
      <c r="D15" s="12" t="s">
        <v>24</v>
      </c>
      <c r="E15" s="13" t="str">
        <f aca="false">HYPERLINK(I15&amp;H15,H15)</f>
        <v>EA942EJ-61</v>
      </c>
      <c r="F15" s="12"/>
      <c r="H15" s="14" t="s">
        <v>25</v>
      </c>
      <c r="I15" s="15" t="s">
        <v>16</v>
      </c>
    </row>
    <row r="16" customFormat="false" ht="13.5" hidden="false" customHeight="false" outlineLevel="0" collapsed="false">
      <c r="B16" s="12" t="s">
        <v>12</v>
      </c>
      <c r="C16" s="12" t="s">
        <v>26</v>
      </c>
      <c r="D16" s="16" t="s">
        <v>27</v>
      </c>
      <c r="E16" s="13" t="str">
        <f aca="false">HYPERLINK(I16&amp;H16,H16)</f>
        <v>EA614BK</v>
      </c>
      <c r="F16" s="12"/>
      <c r="H16" s="14" t="s">
        <v>28</v>
      </c>
      <c r="I16" s="15" t="s">
        <v>16</v>
      </c>
    </row>
    <row r="17" customFormat="false" ht="13.5" hidden="false" customHeight="false" outlineLevel="0" collapsed="false">
      <c r="B17" s="12" t="s">
        <v>12</v>
      </c>
      <c r="C17" s="12" t="s">
        <v>29</v>
      </c>
      <c r="D17" s="12" t="s">
        <v>30</v>
      </c>
      <c r="E17" s="13" t="str">
        <f aca="false">HYPERLINK(I17&amp;H17,H17)</f>
        <v>EA942EJ-64</v>
      </c>
      <c r="F17" s="12"/>
      <c r="H17" s="14" t="s">
        <v>31</v>
      </c>
      <c r="I17" s="15" t="s">
        <v>16</v>
      </c>
    </row>
    <row r="18" customFormat="false" ht="13.5" hidden="false" customHeight="false" outlineLevel="0" collapsed="false">
      <c r="B18" s="12" t="s">
        <v>12</v>
      </c>
      <c r="C18" s="12" t="s">
        <v>32</v>
      </c>
      <c r="D18" s="12" t="s">
        <v>33</v>
      </c>
      <c r="E18" s="13" t="str">
        <f aca="false">HYPERLINK(I18&amp;H18,H18)</f>
        <v>EA562-10</v>
      </c>
      <c r="F18" s="12"/>
      <c r="H18" s="14" t="s">
        <v>34</v>
      </c>
      <c r="I18" s="15" t="s">
        <v>16</v>
      </c>
    </row>
    <row r="19" customFormat="false" ht="13.5" hidden="false" customHeight="false" outlineLevel="0" collapsed="false">
      <c r="B19" s="12" t="s">
        <v>12</v>
      </c>
      <c r="C19" s="12" t="s">
        <v>35</v>
      </c>
      <c r="D19" s="12" t="s">
        <v>36</v>
      </c>
      <c r="E19" s="13" t="str">
        <f aca="false">HYPERLINK(I19&amp;H19,H19)</f>
        <v>EA809XL-5</v>
      </c>
      <c r="F19" s="12"/>
      <c r="H19" s="14" t="s">
        <v>37</v>
      </c>
      <c r="I19" s="15" t="s">
        <v>16</v>
      </c>
    </row>
    <row r="20" customFormat="false" ht="13.5" hidden="false" customHeight="false" outlineLevel="0" collapsed="false">
      <c r="B20" s="12" t="s">
        <v>12</v>
      </c>
      <c r="C20" s="12" t="s">
        <v>38</v>
      </c>
      <c r="D20" s="12" t="s">
        <v>39</v>
      </c>
      <c r="E20" s="13" t="str">
        <f aca="false">HYPERLINK(I20&amp;H20,H20)</f>
        <v>EA628TC-102</v>
      </c>
      <c r="F20" s="12"/>
      <c r="H20" s="14" t="s">
        <v>40</v>
      </c>
      <c r="I20" s="15" t="s">
        <v>16</v>
      </c>
    </row>
    <row r="21" customFormat="false" ht="13.5" hidden="false" customHeight="false" outlineLevel="0" collapsed="false">
      <c r="B21" s="12" t="s">
        <v>12</v>
      </c>
      <c r="C21" s="12" t="s">
        <v>41</v>
      </c>
      <c r="D21" s="12" t="s">
        <v>42</v>
      </c>
      <c r="E21" s="13" t="str">
        <f aca="false">HYPERLINK(I21&amp;H21,H21)</f>
        <v>EA140CS-56</v>
      </c>
      <c r="F21" s="12"/>
      <c r="H21" s="14" t="s">
        <v>43</v>
      </c>
      <c r="I21" s="15" t="s">
        <v>16</v>
      </c>
    </row>
    <row r="22" customFormat="false" ht="13.5" hidden="false" customHeight="false" outlineLevel="0" collapsed="false">
      <c r="B22" s="12" t="s">
        <v>12</v>
      </c>
      <c r="C22" s="12" t="s">
        <v>44</v>
      </c>
      <c r="D22" s="12" t="s">
        <v>45</v>
      </c>
      <c r="E22" s="13" t="str">
        <f aca="false">HYPERLINK(I22&amp;H22,H22)</f>
        <v>EA942EB-15A</v>
      </c>
      <c r="F22" s="12"/>
      <c r="H22" s="14" t="s">
        <v>46</v>
      </c>
      <c r="I22" s="15" t="s">
        <v>16</v>
      </c>
    </row>
    <row r="23" customFormat="false" ht="13.5" hidden="false" customHeight="false" outlineLevel="0" collapsed="false">
      <c r="B23" s="12" t="s">
        <v>12</v>
      </c>
      <c r="C23" s="12" t="s">
        <v>47</v>
      </c>
      <c r="D23" s="12" t="s">
        <v>48</v>
      </c>
      <c r="E23" s="13" t="str">
        <f aca="false">HYPERLINK(I23&amp;H23,H23)</f>
        <v>EA628MD-164</v>
      </c>
      <c r="F23" s="12"/>
      <c r="H23" s="14" t="s">
        <v>49</v>
      </c>
      <c r="I23" s="15" t="s">
        <v>16</v>
      </c>
    </row>
    <row r="24" customFormat="false" ht="13.5" hidden="false" customHeight="false" outlineLevel="0" collapsed="false">
      <c r="B24" s="12" t="s">
        <v>12</v>
      </c>
      <c r="C24" s="12" t="s">
        <v>50</v>
      </c>
      <c r="D24" s="12" t="s">
        <v>51</v>
      </c>
      <c r="E24" s="13" t="str">
        <f aca="false">HYPERLINK(I24&amp;H24,H24)</f>
        <v>EA628MD-144</v>
      </c>
      <c r="F24" s="12"/>
      <c r="H24" s="14" t="s">
        <v>52</v>
      </c>
      <c r="I24" s="15" t="s">
        <v>16</v>
      </c>
    </row>
    <row r="25" customFormat="false" ht="13.5" hidden="false" customHeight="false" outlineLevel="0" collapsed="false">
      <c r="B25" s="12" t="s">
        <v>12</v>
      </c>
      <c r="C25" s="12" t="s">
        <v>53</v>
      </c>
      <c r="D25" s="12" t="s">
        <v>54</v>
      </c>
      <c r="E25" s="13" t="str">
        <f aca="false">HYPERLINK(I25&amp;H25,H25)</f>
        <v>EA524LB-150A</v>
      </c>
      <c r="F25" s="12"/>
      <c r="H25" s="14" t="s">
        <v>55</v>
      </c>
      <c r="I25" s="15" t="s">
        <v>16</v>
      </c>
    </row>
    <row r="26" customFormat="false" ht="13.5" hidden="false" customHeight="false" outlineLevel="0" collapsed="false">
      <c r="B26" s="12" t="s">
        <v>12</v>
      </c>
      <c r="C26" s="12" t="s">
        <v>56</v>
      </c>
      <c r="D26" s="12" t="s">
        <v>57</v>
      </c>
      <c r="E26" s="13" t="str">
        <f aca="false">HYPERLINK(I26&amp;H26,H26)</f>
        <v>EA524BA</v>
      </c>
      <c r="F26" s="12"/>
      <c r="H26" s="14" t="s">
        <v>58</v>
      </c>
      <c r="I26" s="15" t="s">
        <v>16</v>
      </c>
    </row>
    <row r="27" customFormat="false" ht="13.5" hidden="false" customHeight="false" outlineLevel="0" collapsed="false">
      <c r="B27" s="12" t="s">
        <v>12</v>
      </c>
      <c r="C27" s="12" t="s">
        <v>59</v>
      </c>
      <c r="D27" s="12" t="s">
        <v>60</v>
      </c>
      <c r="E27" s="13" t="str">
        <f aca="false">HYPERLINK(I27&amp;H27,H27)</f>
        <v>EA611GA-422</v>
      </c>
      <c r="F27" s="12"/>
      <c r="H27" s="14" t="s">
        <v>61</v>
      </c>
      <c r="I27" s="15" t="s">
        <v>16</v>
      </c>
    </row>
    <row r="28" customFormat="false" ht="13.5" hidden="false" customHeight="false" outlineLevel="0" collapsed="false">
      <c r="B28" s="12" t="s">
        <v>12</v>
      </c>
      <c r="C28" s="12" t="s">
        <v>62</v>
      </c>
      <c r="D28" s="12" t="s">
        <v>63</v>
      </c>
      <c r="E28" s="13" t="str">
        <f aca="false">HYPERLINK(I28&amp;H28,H28)</f>
        <v>EA981CY-8</v>
      </c>
      <c r="F28" s="12"/>
      <c r="H28" s="14" t="s">
        <v>64</v>
      </c>
      <c r="I28" s="15" t="s">
        <v>16</v>
      </c>
    </row>
    <row r="29" customFormat="false" ht="13.5" hidden="false" customHeight="false" outlineLevel="0" collapsed="false">
      <c r="B29" s="12" t="s">
        <v>12</v>
      </c>
      <c r="C29" s="12" t="s">
        <v>65</v>
      </c>
      <c r="D29" s="12" t="s">
        <v>66</v>
      </c>
      <c r="E29" s="13" t="str">
        <f aca="false">HYPERLINK(I29&amp;H29,H29)</f>
        <v>EA628MD-163</v>
      </c>
      <c r="F29" s="12"/>
      <c r="H29" s="14" t="s">
        <v>67</v>
      </c>
      <c r="I29" s="15" t="s">
        <v>16</v>
      </c>
    </row>
    <row r="30" customFormat="false" ht="13.5" hidden="false" customHeight="false" outlineLevel="0" collapsed="false">
      <c r="B30" s="12" t="s">
        <v>12</v>
      </c>
      <c r="C30" s="12" t="s">
        <v>68</v>
      </c>
      <c r="D30" s="12" t="s">
        <v>69</v>
      </c>
      <c r="E30" s="13" t="str">
        <f aca="false">HYPERLINK(I30&amp;H30,H30)</f>
        <v>EA997MS-250</v>
      </c>
      <c r="F30" s="12"/>
      <c r="H30" s="14" t="s">
        <v>70</v>
      </c>
      <c r="I30" s="15" t="s">
        <v>16</v>
      </c>
    </row>
    <row r="31" customFormat="false" ht="13.5" hidden="false" customHeight="false" outlineLevel="0" collapsed="false">
      <c r="B31" s="12" t="s">
        <v>12</v>
      </c>
      <c r="C31" s="12" t="s">
        <v>71</v>
      </c>
      <c r="D31" s="12" t="s">
        <v>72</v>
      </c>
      <c r="E31" s="13" t="str">
        <f aca="false">HYPERLINK(I31&amp;H31,H31)</f>
        <v>EA981DL-8</v>
      </c>
      <c r="F31" s="12"/>
      <c r="H31" s="14" t="s">
        <v>73</v>
      </c>
      <c r="I31" s="15" t="s">
        <v>16</v>
      </c>
    </row>
    <row r="32" customFormat="false" ht="13.5" hidden="false" customHeight="false" outlineLevel="0" collapsed="false">
      <c r="B32" s="12" t="s">
        <v>74</v>
      </c>
      <c r="C32" s="12" t="s">
        <v>75</v>
      </c>
      <c r="D32" s="12" t="s">
        <v>76</v>
      </c>
      <c r="E32" s="13" t="str">
        <f aca="false">HYPERLINK(I32&amp;H32,H32)</f>
        <v>EA612SC-37</v>
      </c>
      <c r="F32" s="12"/>
      <c r="H32" s="14" t="s">
        <v>77</v>
      </c>
      <c r="I32" s="15" t="s">
        <v>16</v>
      </c>
    </row>
    <row r="33" customFormat="false" ht="13.5" hidden="false" customHeight="false" outlineLevel="0" collapsed="false">
      <c r="B33" s="12" t="s">
        <v>78</v>
      </c>
      <c r="C33" s="12" t="s">
        <v>79</v>
      </c>
      <c r="D33" s="12" t="s">
        <v>80</v>
      </c>
      <c r="E33" s="13" t="str">
        <f aca="false">HYPERLINK(I33&amp;H33,H33)</f>
        <v>EA119-30AA</v>
      </c>
      <c r="F33" s="12"/>
      <c r="H33" s="14" t="s">
        <v>81</v>
      </c>
      <c r="I33" s="15" t="s">
        <v>16</v>
      </c>
    </row>
    <row r="34" customFormat="false" ht="13.5" hidden="false" customHeight="false" outlineLevel="0" collapsed="false">
      <c r="B34" s="12" t="s">
        <v>82</v>
      </c>
      <c r="C34" s="12" t="s">
        <v>83</v>
      </c>
      <c r="D34" s="16" t="s">
        <v>84</v>
      </c>
      <c r="E34" s="13" t="str">
        <f aca="false">HYPERLINK(I34&amp;H34,H34)</f>
        <v>EA315HJ-2</v>
      </c>
      <c r="F34" s="12"/>
      <c r="H34" s="14" t="s">
        <v>85</v>
      </c>
      <c r="I34" s="15" t="s">
        <v>16</v>
      </c>
    </row>
    <row r="35" customFormat="false" ht="13.5" hidden="false" customHeight="false" outlineLevel="0" collapsed="false">
      <c r="B35" s="12" t="s">
        <v>86</v>
      </c>
      <c r="C35" s="12" t="s">
        <v>87</v>
      </c>
      <c r="D35" s="12" t="s">
        <v>88</v>
      </c>
      <c r="E35" s="13" t="str">
        <f aca="false">HYPERLINK(I35&amp;H35,H35)</f>
        <v>EA526WK-200</v>
      </c>
      <c r="F35" s="12"/>
      <c r="H35" s="14" t="s">
        <v>89</v>
      </c>
      <c r="I35" s="15" t="s">
        <v>16</v>
      </c>
    </row>
    <row r="36" customFormat="false" ht="13.5" hidden="false" customHeight="false" outlineLevel="0" collapsed="false">
      <c r="B36" s="12" t="s">
        <v>86</v>
      </c>
      <c r="C36" s="12" t="s">
        <v>90</v>
      </c>
      <c r="D36" s="12" t="s">
        <v>91</v>
      </c>
      <c r="E36" s="13" t="str">
        <f aca="false">HYPERLINK(I36&amp;H36,H36)</f>
        <v>EA526SM-6</v>
      </c>
      <c r="F36" s="12"/>
      <c r="H36" s="14" t="s">
        <v>92</v>
      </c>
      <c r="I36" s="15" t="s">
        <v>16</v>
      </c>
    </row>
    <row r="37" customFormat="false" ht="13.5" hidden="false" customHeight="false" outlineLevel="0" collapsed="false">
      <c r="B37" s="12" t="s">
        <v>86</v>
      </c>
      <c r="C37" s="12" t="s">
        <v>93</v>
      </c>
      <c r="D37" s="12" t="s">
        <v>94</v>
      </c>
      <c r="E37" s="13" t="str">
        <f aca="false">HYPERLINK(I37&amp;H37,H37)</f>
        <v>EA526WK-250</v>
      </c>
      <c r="F37" s="12"/>
      <c r="H37" s="14" t="s">
        <v>95</v>
      </c>
      <c r="I37" s="15" t="s">
        <v>16</v>
      </c>
    </row>
    <row r="38" customFormat="false" ht="13.5" hidden="false" customHeight="false" outlineLevel="0" collapsed="false">
      <c r="B38" s="12" t="s">
        <v>96</v>
      </c>
      <c r="C38" s="12" t="s">
        <v>97</v>
      </c>
      <c r="D38" s="12" t="s">
        <v>98</v>
      </c>
      <c r="E38" s="13" t="str">
        <f aca="false">HYPERLINK(I38&amp;H38,H38)</f>
        <v>EA526TL-20</v>
      </c>
      <c r="F38" s="12"/>
      <c r="H38" s="14" t="s">
        <v>99</v>
      </c>
      <c r="I38" s="15" t="s">
        <v>16</v>
      </c>
    </row>
    <row r="39" customFormat="false" ht="13.5" hidden="false" customHeight="false" outlineLevel="0" collapsed="false">
      <c r="B39" s="12" t="s">
        <v>96</v>
      </c>
      <c r="C39" s="12" t="s">
        <v>100</v>
      </c>
      <c r="D39" s="12" t="s">
        <v>101</v>
      </c>
      <c r="E39" s="13" t="str">
        <f aca="false">HYPERLINK(I39&amp;H39,H39)</f>
        <v>EA526TK-1</v>
      </c>
      <c r="F39" s="12"/>
      <c r="H39" s="14" t="s">
        <v>102</v>
      </c>
      <c r="I39" s="15" t="s">
        <v>16</v>
      </c>
    </row>
    <row r="40" customFormat="false" ht="13.5" hidden="false" customHeight="false" outlineLevel="0" collapsed="false">
      <c r="B40" s="12" t="s">
        <v>103</v>
      </c>
      <c r="C40" s="12" t="s">
        <v>104</v>
      </c>
      <c r="D40" s="12" t="s">
        <v>105</v>
      </c>
      <c r="E40" s="13" t="str">
        <f aca="false">HYPERLINK(I40&amp;H40,H40)</f>
        <v>EA353AM-3</v>
      </c>
      <c r="F40" s="12"/>
      <c r="H40" s="14" t="s">
        <v>106</v>
      </c>
      <c r="I40" s="15" t="s">
        <v>16</v>
      </c>
    </row>
    <row r="41" customFormat="false" ht="13.5" hidden="false" customHeight="false" outlineLevel="0" collapsed="false">
      <c r="B41" s="12" t="s">
        <v>103</v>
      </c>
      <c r="C41" s="12" t="s">
        <v>107</v>
      </c>
      <c r="D41" s="12" t="s">
        <v>108</v>
      </c>
      <c r="E41" s="13" t="str">
        <f aca="false">HYPERLINK(I41&amp;H41,H41)</f>
        <v>EA354-8</v>
      </c>
      <c r="F41" s="12"/>
      <c r="H41" s="14" t="s">
        <v>109</v>
      </c>
      <c r="I41" s="15" t="s">
        <v>16</v>
      </c>
    </row>
    <row r="42" customFormat="false" ht="13.5" hidden="false" customHeight="false" outlineLevel="0" collapsed="false">
      <c r="B42" s="12" t="s">
        <v>110</v>
      </c>
      <c r="C42" s="12" t="s">
        <v>111</v>
      </c>
      <c r="D42" s="12" t="s">
        <v>112</v>
      </c>
      <c r="E42" s="13" t="str">
        <f aca="false">HYPERLINK(I42&amp;H42,H42)</f>
        <v>EA353AT-32</v>
      </c>
      <c r="F42" s="12"/>
      <c r="H42" s="14" t="s">
        <v>113</v>
      </c>
      <c r="I42" s="15" t="s">
        <v>16</v>
      </c>
    </row>
    <row r="43" customFormat="false" ht="13.5" hidden="false" customHeight="false" outlineLevel="0" collapsed="false">
      <c r="B43" s="12" t="s">
        <v>114</v>
      </c>
      <c r="C43" s="12" t="s">
        <v>115</v>
      </c>
      <c r="D43" s="12" t="s">
        <v>116</v>
      </c>
      <c r="E43" s="13" t="str">
        <f aca="false">HYPERLINK(I43&amp;H43,H43)</f>
        <v>EA642HP-3</v>
      </c>
      <c r="F43" s="12"/>
      <c r="H43" s="14" t="s">
        <v>117</v>
      </c>
      <c r="I43" s="15" t="s">
        <v>16</v>
      </c>
    </row>
    <row r="44" customFormat="false" ht="13.5" hidden="false" customHeight="false" outlineLevel="0" collapsed="false">
      <c r="B44" s="12" t="s">
        <v>118</v>
      </c>
      <c r="C44" s="12" t="s">
        <v>119</v>
      </c>
      <c r="D44" s="12" t="s">
        <v>120</v>
      </c>
      <c r="E44" s="13" t="str">
        <f aca="false">HYPERLINK(I44&amp;H44,H44)</f>
        <v>EA642GC-10</v>
      </c>
      <c r="F44" s="12"/>
      <c r="H44" s="14" t="s">
        <v>121</v>
      </c>
      <c r="I44" s="15" t="s">
        <v>16</v>
      </c>
    </row>
    <row r="45" customFormat="false" ht="13.5" hidden="false" customHeight="false" outlineLevel="0" collapsed="false">
      <c r="B45" s="12" t="s">
        <v>118</v>
      </c>
      <c r="C45" s="12" t="s">
        <v>122</v>
      </c>
      <c r="D45" s="12" t="s">
        <v>123</v>
      </c>
      <c r="E45" s="13" t="str">
        <f aca="false">HYPERLINK(I45&amp;H45,H45)</f>
        <v>EA642KZ-12</v>
      </c>
      <c r="F45" s="12"/>
      <c r="H45" s="14" t="s">
        <v>124</v>
      </c>
      <c r="I45" s="15" t="s">
        <v>16</v>
      </c>
    </row>
    <row r="46" customFormat="false" ht="13.5" hidden="false" customHeight="false" outlineLevel="0" collapsed="false">
      <c r="B46" s="12" t="s">
        <v>118</v>
      </c>
      <c r="C46" s="12" t="s">
        <v>125</v>
      </c>
      <c r="D46" s="12" t="s">
        <v>126</v>
      </c>
      <c r="E46" s="13" t="str">
        <f aca="false">HYPERLINK(I46&amp;H46,H46)</f>
        <v>EA642LF-324</v>
      </c>
      <c r="F46" s="12"/>
      <c r="H46" s="14" t="s">
        <v>127</v>
      </c>
      <c r="I46" s="15" t="s">
        <v>16</v>
      </c>
    </row>
    <row r="47" customFormat="false" ht="13.5" hidden="false" customHeight="false" outlineLevel="0" collapsed="false">
      <c r="B47" s="12" t="s">
        <v>128</v>
      </c>
      <c r="C47" s="12" t="s">
        <v>129</v>
      </c>
      <c r="D47" s="12" t="s">
        <v>130</v>
      </c>
      <c r="E47" s="13" t="str">
        <f aca="false">HYPERLINK(I47&amp;H47,H47)</f>
        <v>EA642GE-29</v>
      </c>
      <c r="F47" s="12"/>
      <c r="H47" s="14" t="s">
        <v>131</v>
      </c>
      <c r="I47" s="15" t="s">
        <v>16</v>
      </c>
    </row>
    <row r="48" customFormat="false" ht="13.5" hidden="false" customHeight="false" outlineLevel="0" collapsed="false">
      <c r="B48" s="12" t="s">
        <v>132</v>
      </c>
      <c r="C48" s="12" t="s">
        <v>133</v>
      </c>
      <c r="D48" s="12" t="s">
        <v>134</v>
      </c>
      <c r="E48" s="13" t="str">
        <f aca="false">HYPERLINK(I48&amp;H48,H48)</f>
        <v>EA642LJ-410</v>
      </c>
      <c r="F48" s="12"/>
      <c r="H48" s="14" t="s">
        <v>135</v>
      </c>
      <c r="I48" s="15" t="s">
        <v>16</v>
      </c>
    </row>
    <row r="49" customFormat="false" ht="13.5" hidden="false" customHeight="false" outlineLevel="0" collapsed="false">
      <c r="B49" s="12" t="s">
        <v>136</v>
      </c>
      <c r="C49" s="12" t="s">
        <v>137</v>
      </c>
      <c r="D49" s="12" t="s">
        <v>138</v>
      </c>
      <c r="E49" s="13" t="str">
        <f aca="false">HYPERLINK(I49&amp;H49,H49)</f>
        <v>EA642HV-8</v>
      </c>
      <c r="F49" s="12"/>
      <c r="H49" s="14" t="s">
        <v>139</v>
      </c>
      <c r="I49" s="15" t="s">
        <v>16</v>
      </c>
    </row>
    <row r="50" customFormat="false" ht="13.5" hidden="false" customHeight="false" outlineLevel="0" collapsed="false">
      <c r="B50" s="12" t="s">
        <v>136</v>
      </c>
      <c r="C50" s="12" t="s">
        <v>140</v>
      </c>
      <c r="D50" s="12" t="s">
        <v>141</v>
      </c>
      <c r="E50" s="13" t="str">
        <f aca="false">HYPERLINK(I50&amp;H50,H50)</f>
        <v>EA642HT-10A</v>
      </c>
      <c r="F50" s="12"/>
      <c r="H50" s="14" t="s">
        <v>142</v>
      </c>
      <c r="I50" s="15" t="s">
        <v>16</v>
      </c>
    </row>
    <row r="51" customFormat="false" ht="13.5" hidden="false" customHeight="false" outlineLevel="0" collapsed="false">
      <c r="B51" s="12" t="s">
        <v>143</v>
      </c>
      <c r="C51" s="12" t="s">
        <v>144</v>
      </c>
      <c r="D51" s="12" t="s">
        <v>145</v>
      </c>
      <c r="E51" s="13" t="str">
        <f aca="false">HYPERLINK(I51&amp;H51,H51)</f>
        <v>EA614HT-12</v>
      </c>
      <c r="F51" s="12"/>
      <c r="H51" s="14" t="s">
        <v>146</v>
      </c>
      <c r="I51" s="15" t="s">
        <v>16</v>
      </c>
    </row>
    <row r="52" customFormat="false" ht="13.5" hidden="false" customHeight="false" outlineLevel="0" collapsed="false">
      <c r="B52" s="12" t="s">
        <v>147</v>
      </c>
      <c r="C52" s="12" t="s">
        <v>148</v>
      </c>
      <c r="D52" s="12" t="s">
        <v>149</v>
      </c>
      <c r="E52" s="13" t="str">
        <f aca="false">HYPERLINK(I52&amp;H52,H52)</f>
        <v>EA345ED-24</v>
      </c>
      <c r="F52" s="12"/>
      <c r="H52" s="14" t="s">
        <v>150</v>
      </c>
      <c r="I52" s="15" t="s">
        <v>16</v>
      </c>
    </row>
    <row r="53" customFormat="false" ht="13.5" hidden="false" customHeight="false" outlineLevel="0" collapsed="false">
      <c r="B53" s="12" t="s">
        <v>151</v>
      </c>
      <c r="C53" s="12" t="s">
        <v>152</v>
      </c>
      <c r="D53" s="12" t="s">
        <v>153</v>
      </c>
      <c r="E53" s="13" t="str">
        <f aca="false">HYPERLINK(I53&amp;H53,H53)</f>
        <v>EA338AK-10</v>
      </c>
      <c r="F53" s="12"/>
      <c r="H53" s="14" t="s">
        <v>154</v>
      </c>
      <c r="I53" s="15" t="s">
        <v>16</v>
      </c>
    </row>
    <row r="54" customFormat="false" ht="13.5" hidden="false" customHeight="false" outlineLevel="0" collapsed="false">
      <c r="B54" s="12" t="s">
        <v>155</v>
      </c>
      <c r="C54" s="12" t="s">
        <v>156</v>
      </c>
      <c r="D54" s="12" t="s">
        <v>157</v>
      </c>
      <c r="E54" s="13" t="str">
        <f aca="false">HYPERLINK(I54&amp;H54,H54)</f>
        <v>EA207ZA</v>
      </c>
      <c r="F54" s="12"/>
      <c r="H54" s="14" t="s">
        <v>158</v>
      </c>
      <c r="I54" s="15" t="s">
        <v>16</v>
      </c>
    </row>
    <row r="55" customFormat="false" ht="13.5" hidden="false" customHeight="false" outlineLevel="0" collapsed="false">
      <c r="B55" s="12" t="s">
        <v>159</v>
      </c>
      <c r="C55" s="12" t="s">
        <v>160</v>
      </c>
      <c r="D55" s="12" t="s">
        <v>161</v>
      </c>
      <c r="E55" s="13" t="str">
        <f aca="false">HYPERLINK(I55&amp;H55,H55)</f>
        <v>EA350EC</v>
      </c>
      <c r="F55" s="12"/>
      <c r="H55" s="14" t="s">
        <v>162</v>
      </c>
      <c r="I55" s="15" t="s">
        <v>16</v>
      </c>
    </row>
    <row r="56" customFormat="false" ht="13.5" hidden="false" customHeight="false" outlineLevel="0" collapsed="false">
      <c r="B56" s="12" t="s">
        <v>163</v>
      </c>
      <c r="C56" s="12" t="s">
        <v>164</v>
      </c>
      <c r="D56" s="12" t="s">
        <v>165</v>
      </c>
      <c r="E56" s="13" t="str">
        <f aca="false">HYPERLINK(I56&amp;H56,H56)</f>
        <v>EA531HD-1</v>
      </c>
      <c r="F56" s="12"/>
      <c r="H56" s="14" t="s">
        <v>166</v>
      </c>
      <c r="I56" s="15" t="s">
        <v>16</v>
      </c>
    </row>
    <row r="57" customFormat="false" ht="13.5" hidden="false" customHeight="false" outlineLevel="0" collapsed="false">
      <c r="B57" s="12" t="s">
        <v>167</v>
      </c>
      <c r="C57" s="12" t="s">
        <v>168</v>
      </c>
      <c r="D57" s="12" t="s">
        <v>169</v>
      </c>
      <c r="E57" s="13" t="str">
        <f aca="false">HYPERLINK(I57&amp;H57,H57)</f>
        <v>EA531EE-250</v>
      </c>
      <c r="F57" s="12"/>
      <c r="H57" s="14" t="s">
        <v>170</v>
      </c>
      <c r="I57" s="15" t="s">
        <v>16</v>
      </c>
    </row>
    <row r="58" customFormat="false" ht="13.5" hidden="false" customHeight="false" outlineLevel="0" collapsed="false">
      <c r="B58" s="12" t="s">
        <v>171</v>
      </c>
      <c r="C58" s="12" t="s">
        <v>172</v>
      </c>
      <c r="D58" s="12" t="s">
        <v>173</v>
      </c>
      <c r="E58" s="13" t="str">
        <f aca="false">HYPERLINK(I58&amp;H58,H58)</f>
        <v>EA531A-165</v>
      </c>
      <c r="F58" s="12"/>
      <c r="H58" s="14" t="s">
        <v>174</v>
      </c>
      <c r="I58" s="15" t="s">
        <v>16</v>
      </c>
    </row>
    <row r="59" customFormat="false" ht="13.5" hidden="false" customHeight="false" outlineLevel="0" collapsed="false">
      <c r="B59" s="12" t="s">
        <v>171</v>
      </c>
      <c r="C59" s="12" t="s">
        <v>175</v>
      </c>
      <c r="D59" s="12" t="s">
        <v>176</v>
      </c>
      <c r="E59" s="13" t="str">
        <f aca="false">HYPERLINK(I59&amp;H59,H59)</f>
        <v>EA531KP-2</v>
      </c>
      <c r="F59" s="12"/>
      <c r="H59" s="14" t="s">
        <v>177</v>
      </c>
      <c r="I59" s="15" t="s">
        <v>16</v>
      </c>
    </row>
    <row r="60" customFormat="false" ht="13.5" hidden="false" customHeight="false" outlineLevel="0" collapsed="false">
      <c r="B60" s="12" t="s">
        <v>178</v>
      </c>
      <c r="C60" s="12" t="s">
        <v>179</v>
      </c>
      <c r="D60" s="12" t="s">
        <v>180</v>
      </c>
      <c r="E60" s="13" t="str">
        <f aca="false">HYPERLINK(I60&amp;H60,H60)</f>
        <v>EA580BK</v>
      </c>
      <c r="F60" s="12"/>
      <c r="H60" s="14" t="s">
        <v>181</v>
      </c>
      <c r="I60" s="15" t="s">
        <v>16</v>
      </c>
    </row>
    <row r="61" customFormat="false" ht="13.5" hidden="false" customHeight="false" outlineLevel="0" collapsed="false">
      <c r="B61" s="12" t="s">
        <v>178</v>
      </c>
      <c r="C61" s="12" t="s">
        <v>182</v>
      </c>
      <c r="D61" s="12" t="s">
        <v>183</v>
      </c>
      <c r="E61" s="13" t="str">
        <f aca="false">HYPERLINK(I61&amp;H61,H61)</f>
        <v>EA580K-10</v>
      </c>
      <c r="F61" s="12"/>
      <c r="H61" s="14" t="s">
        <v>184</v>
      </c>
      <c r="I61" s="15" t="s">
        <v>16</v>
      </c>
    </row>
    <row r="62" customFormat="false" ht="13.5" hidden="false" customHeight="false" outlineLevel="0" collapsed="false">
      <c r="B62" s="12" t="s">
        <v>185</v>
      </c>
      <c r="C62" s="12" t="s">
        <v>186</v>
      </c>
      <c r="D62" s="12" t="s">
        <v>187</v>
      </c>
      <c r="E62" s="13" t="str">
        <f aca="false">HYPERLINK(I62&amp;H62,H62)</f>
        <v>EA580AD-10A</v>
      </c>
      <c r="F62" s="12"/>
      <c r="H62" s="14" t="s">
        <v>188</v>
      </c>
      <c r="I62" s="15" t="s">
        <v>16</v>
      </c>
    </row>
    <row r="63" customFormat="false" ht="13.5" hidden="false" customHeight="false" outlineLevel="0" collapsed="false">
      <c r="B63" s="12" t="s">
        <v>189</v>
      </c>
      <c r="C63" s="12" t="s">
        <v>190</v>
      </c>
      <c r="D63" s="12" t="s">
        <v>191</v>
      </c>
      <c r="E63" s="13" t="str">
        <f aca="false">HYPERLINK(I63&amp;H63,H63)</f>
        <v>EA597BC-42</v>
      </c>
      <c r="F63" s="12"/>
      <c r="H63" s="14" t="s">
        <v>192</v>
      </c>
      <c r="I63" s="15" t="s">
        <v>16</v>
      </c>
    </row>
    <row r="64" customFormat="false" ht="13.5" hidden="false" customHeight="false" outlineLevel="0" collapsed="false">
      <c r="B64" s="12" t="s">
        <v>193</v>
      </c>
      <c r="C64" s="12" t="s">
        <v>194</v>
      </c>
      <c r="D64" s="12" t="s">
        <v>195</v>
      </c>
      <c r="E64" s="13" t="str">
        <f aca="false">HYPERLINK(I64&amp;H64,H64)</f>
        <v>EA628MD-164</v>
      </c>
      <c r="F64" s="12"/>
      <c r="H64" s="14" t="s">
        <v>49</v>
      </c>
      <c r="I64" s="15" t="s">
        <v>16</v>
      </c>
    </row>
    <row r="65" customFormat="false" ht="13.5" hidden="false" customHeight="false" outlineLevel="0" collapsed="false">
      <c r="B65" s="12" t="s">
        <v>193</v>
      </c>
      <c r="C65" s="12" t="s">
        <v>196</v>
      </c>
      <c r="D65" s="12" t="s">
        <v>197</v>
      </c>
      <c r="E65" s="13" t="str">
        <f aca="false">HYPERLINK(I65&amp;H65,H65)</f>
        <v>EA628ME-143</v>
      </c>
      <c r="F65" s="12"/>
      <c r="H65" s="14" t="s">
        <v>198</v>
      </c>
      <c r="I65" s="15" t="s">
        <v>16</v>
      </c>
    </row>
    <row r="66" customFormat="false" ht="13.5" hidden="false" customHeight="false" outlineLevel="0" collapsed="false">
      <c r="B66" s="12" t="s">
        <v>199</v>
      </c>
      <c r="C66" s="12" t="s">
        <v>200</v>
      </c>
      <c r="D66" s="12" t="s">
        <v>201</v>
      </c>
      <c r="E66" s="13" t="str">
        <f aca="false">HYPERLINK(I66&amp;H66,H66)</f>
        <v>EA993G-10</v>
      </c>
      <c r="F66" s="12"/>
      <c r="H66" s="14" t="s">
        <v>202</v>
      </c>
      <c r="I66" s="15" t="s">
        <v>16</v>
      </c>
    </row>
    <row r="67" customFormat="false" ht="13.5" hidden="false" customHeight="false" outlineLevel="0" collapsed="false">
      <c r="B67" s="12" t="s">
        <v>203</v>
      </c>
      <c r="C67" s="12" t="s">
        <v>204</v>
      </c>
      <c r="D67" s="12" t="s">
        <v>205</v>
      </c>
      <c r="E67" s="13" t="str">
        <f aca="false">HYPERLINK(I67&amp;H67,H67)</f>
        <v>EA897LV-1</v>
      </c>
      <c r="F67" s="12"/>
      <c r="H67" s="14" t="s">
        <v>206</v>
      </c>
      <c r="I67" s="15" t="s">
        <v>16</v>
      </c>
    </row>
    <row r="68" customFormat="false" ht="13.5" hidden="false" customHeight="false" outlineLevel="0" collapsed="false">
      <c r="B68" s="12" t="s">
        <v>207</v>
      </c>
      <c r="C68" s="12" t="s">
        <v>208</v>
      </c>
      <c r="D68" s="12" t="s">
        <v>209</v>
      </c>
      <c r="E68" s="13" t="str">
        <f aca="false">HYPERLINK(I68&amp;H68,H68)</f>
        <v>EA537KC-200</v>
      </c>
      <c r="F68" s="12"/>
      <c r="H68" s="14" t="s">
        <v>210</v>
      </c>
      <c r="I68" s="15" t="s">
        <v>16</v>
      </c>
    </row>
    <row r="69" customFormat="false" ht="13.5" hidden="false" customHeight="false" outlineLevel="0" collapsed="false">
      <c r="B69" s="12" t="s">
        <v>211</v>
      </c>
      <c r="C69" s="12" t="s">
        <v>212</v>
      </c>
      <c r="D69" s="16" t="s">
        <v>213</v>
      </c>
      <c r="E69" s="13" t="str">
        <f aca="false">HYPERLINK(I69&amp;H69,H69)</f>
        <v>EA950YB-200</v>
      </c>
      <c r="F69" s="12"/>
      <c r="H69" s="14" t="s">
        <v>214</v>
      </c>
      <c r="I69" s="15" t="s">
        <v>16</v>
      </c>
    </row>
    <row r="70" customFormat="false" ht="13.5" hidden="false" customHeight="false" outlineLevel="0" collapsed="false">
      <c r="B70" s="12" t="s">
        <v>215</v>
      </c>
      <c r="C70" s="12" t="s">
        <v>216</v>
      </c>
      <c r="D70" s="12" t="s">
        <v>217</v>
      </c>
      <c r="E70" s="13" t="str">
        <f aca="false">HYPERLINK(I70&amp;H70,H70)</f>
        <v>EA599RH-3</v>
      </c>
      <c r="F70" s="12"/>
      <c r="H70" s="14" t="s">
        <v>218</v>
      </c>
      <c r="I70" s="15" t="s">
        <v>16</v>
      </c>
    </row>
    <row r="71" customFormat="false" ht="13.5" hidden="false" customHeight="false" outlineLevel="0" collapsed="false">
      <c r="B71" s="12" t="s">
        <v>215</v>
      </c>
      <c r="C71" s="12" t="s">
        <v>219</v>
      </c>
      <c r="D71" s="12" t="s">
        <v>220</v>
      </c>
      <c r="E71" s="13" t="str">
        <f aca="false">HYPERLINK(I71&amp;H71,H71)</f>
        <v>EA599RH-2</v>
      </c>
      <c r="F71" s="12"/>
      <c r="H71" s="14" t="s">
        <v>221</v>
      </c>
      <c r="I71" s="15" t="s">
        <v>16</v>
      </c>
    </row>
    <row r="72" customFormat="false" ht="13.5" hidden="false" customHeight="false" outlineLevel="0" collapsed="false">
      <c r="B72" s="12" t="s">
        <v>215</v>
      </c>
      <c r="C72" s="12" t="s">
        <v>222</v>
      </c>
      <c r="D72" s="12" t="s">
        <v>223</v>
      </c>
      <c r="E72" s="13" t="str">
        <f aca="false">HYPERLINK(I72&amp;H72,H72)</f>
        <v>EA599RH-1</v>
      </c>
      <c r="F72" s="12"/>
      <c r="H72" s="14" t="s">
        <v>224</v>
      </c>
      <c r="I72" s="15" t="s">
        <v>16</v>
      </c>
    </row>
    <row r="73" customFormat="false" ht="13.5" hidden="false" customHeight="false" outlineLevel="0" collapsed="false">
      <c r="B73" s="12" t="s">
        <v>225</v>
      </c>
      <c r="C73" s="12" t="s">
        <v>226</v>
      </c>
      <c r="D73" s="12" t="s">
        <v>227</v>
      </c>
      <c r="E73" s="13" t="str">
        <f aca="false">HYPERLINK(I73&amp;H73,H73)</f>
        <v>EA540HF-11</v>
      </c>
      <c r="F73" s="12"/>
      <c r="H73" s="14" t="s">
        <v>228</v>
      </c>
      <c r="I73" s="15" t="s">
        <v>16</v>
      </c>
    </row>
    <row r="74" customFormat="false" ht="13.5" hidden="false" customHeight="false" outlineLevel="0" collapsed="false">
      <c r="B74" s="12" t="s">
        <v>229</v>
      </c>
      <c r="C74" s="12" t="s">
        <v>230</v>
      </c>
      <c r="D74" s="12" t="s">
        <v>231</v>
      </c>
      <c r="E74" s="13" t="str">
        <f aca="false">HYPERLINK(I74&amp;H74,H74)</f>
        <v>EA540B-11</v>
      </c>
      <c r="F74" s="12"/>
      <c r="H74" s="14" t="s">
        <v>232</v>
      </c>
      <c r="I74" s="15" t="s">
        <v>16</v>
      </c>
    </row>
    <row r="75" customFormat="false" ht="13.5" hidden="false" customHeight="false" outlineLevel="0" collapsed="false">
      <c r="B75" s="12" t="s">
        <v>233</v>
      </c>
      <c r="C75" s="12" t="s">
        <v>234</v>
      </c>
      <c r="D75" s="12" t="s">
        <v>235</v>
      </c>
      <c r="E75" s="13" t="str">
        <f aca="false">HYPERLINK(I75&amp;H75,H75)</f>
        <v>EA540GB-6</v>
      </c>
      <c r="F75" s="12"/>
      <c r="H75" s="14" t="s">
        <v>236</v>
      </c>
      <c r="I75" s="15" t="s">
        <v>16</v>
      </c>
    </row>
    <row r="76" customFormat="false" ht="13.5" hidden="false" customHeight="false" outlineLevel="0" collapsed="false">
      <c r="B76" s="12" t="s">
        <v>237</v>
      </c>
      <c r="C76" s="12" t="s">
        <v>238</v>
      </c>
      <c r="D76" s="12" t="s">
        <v>239</v>
      </c>
      <c r="E76" s="13" t="str">
        <f aca="false">HYPERLINK(I76&amp;H76,H76)</f>
        <v>EA540AP-21</v>
      </c>
      <c r="F76" s="12"/>
      <c r="H76" s="14" t="s">
        <v>240</v>
      </c>
      <c r="I76" s="15" t="s">
        <v>16</v>
      </c>
    </row>
    <row r="77" customFormat="false" ht="13.5" hidden="false" customHeight="false" outlineLevel="0" collapsed="false">
      <c r="B77" s="12" t="s">
        <v>237</v>
      </c>
      <c r="C77" s="12" t="s">
        <v>241</v>
      </c>
      <c r="D77" s="12" t="s">
        <v>242</v>
      </c>
      <c r="E77" s="13" t="str">
        <f aca="false">HYPERLINK(I77&amp;H77,H77)</f>
        <v>EA540AP-3</v>
      </c>
      <c r="F77" s="12"/>
      <c r="H77" s="14" t="s">
        <v>243</v>
      </c>
      <c r="I77" s="15" t="s">
        <v>16</v>
      </c>
    </row>
    <row r="78" customFormat="false" ht="13.5" hidden="false" customHeight="false" outlineLevel="0" collapsed="false">
      <c r="B78" s="12" t="s">
        <v>237</v>
      </c>
      <c r="C78" s="12" t="s">
        <v>244</v>
      </c>
      <c r="D78" s="12" t="s">
        <v>245</v>
      </c>
      <c r="E78" s="13" t="str">
        <f aca="false">HYPERLINK(I78&amp;H78,H78)</f>
        <v>EA916HE-31</v>
      </c>
      <c r="F78" s="12"/>
      <c r="H78" s="14" t="s">
        <v>246</v>
      </c>
      <c r="I78" s="15" t="s">
        <v>16</v>
      </c>
    </row>
    <row r="79" customFormat="false" ht="13.5" hidden="false" customHeight="false" outlineLevel="0" collapsed="false">
      <c r="B79" s="12" t="s">
        <v>237</v>
      </c>
      <c r="C79" s="12" t="s">
        <v>247</v>
      </c>
      <c r="D79" s="12" t="s">
        <v>248</v>
      </c>
      <c r="E79" s="13" t="str">
        <f aca="false">HYPERLINK(I79&amp;H79,H79)</f>
        <v>EA540ME-21</v>
      </c>
      <c r="F79" s="12"/>
      <c r="H79" s="14" t="s">
        <v>249</v>
      </c>
      <c r="I79" s="15" t="s">
        <v>16</v>
      </c>
    </row>
    <row r="80" customFormat="false" ht="13.5" hidden="false" customHeight="false" outlineLevel="0" collapsed="false">
      <c r="B80" s="12" t="s">
        <v>237</v>
      </c>
      <c r="C80" s="12" t="s">
        <v>250</v>
      </c>
      <c r="D80" s="12" t="s">
        <v>251</v>
      </c>
      <c r="E80" s="13" t="str">
        <f aca="false">HYPERLINK(I80&amp;H80,H80)</f>
        <v>EA916HE-32</v>
      </c>
      <c r="F80" s="12"/>
      <c r="H80" s="14" t="s">
        <v>252</v>
      </c>
      <c r="I80" s="15" t="s">
        <v>16</v>
      </c>
    </row>
    <row r="81" customFormat="false" ht="13.5" hidden="false" customHeight="false" outlineLevel="0" collapsed="false">
      <c r="B81" s="12" t="s">
        <v>237</v>
      </c>
      <c r="C81" s="12" t="s">
        <v>253</v>
      </c>
      <c r="D81" s="12" t="s">
        <v>254</v>
      </c>
      <c r="E81" s="13" t="str">
        <f aca="false">HYPERLINK(I81&amp;H81,H81)</f>
        <v>EA540AP-11</v>
      </c>
      <c r="F81" s="12"/>
      <c r="H81" s="14" t="s">
        <v>255</v>
      </c>
      <c r="I81" s="15" t="s">
        <v>16</v>
      </c>
    </row>
    <row r="82" customFormat="false" ht="13.5" hidden="false" customHeight="false" outlineLevel="0" collapsed="false">
      <c r="B82" s="12" t="s">
        <v>256</v>
      </c>
      <c r="C82" s="12" t="s">
        <v>257</v>
      </c>
      <c r="D82" s="12" t="s">
        <v>258</v>
      </c>
      <c r="E82" s="13" t="str">
        <f aca="false">HYPERLINK(I82&amp;H82,H82)</f>
        <v>EA540ME-23</v>
      </c>
      <c r="F82" s="12"/>
      <c r="H82" s="14" t="s">
        <v>259</v>
      </c>
      <c r="I82" s="15" t="s">
        <v>16</v>
      </c>
    </row>
    <row r="83" customFormat="false" ht="13.5" hidden="false" customHeight="false" outlineLevel="0" collapsed="false">
      <c r="B83" s="12" t="s">
        <v>256</v>
      </c>
      <c r="C83" s="12" t="s">
        <v>260</v>
      </c>
      <c r="D83" s="12" t="s">
        <v>261</v>
      </c>
      <c r="E83" s="13" t="str">
        <f aca="false">HYPERLINK(I83&amp;H83,H83)</f>
        <v>EA540MA-2B</v>
      </c>
      <c r="F83" s="12"/>
      <c r="H83" s="14" t="s">
        <v>262</v>
      </c>
      <c r="I83" s="15" t="s">
        <v>16</v>
      </c>
    </row>
    <row r="84" customFormat="false" ht="13.5" hidden="false" customHeight="false" outlineLevel="0" collapsed="false">
      <c r="B84" s="12" t="s">
        <v>263</v>
      </c>
      <c r="C84" s="12" t="s">
        <v>264</v>
      </c>
      <c r="D84" s="12" t="s">
        <v>265</v>
      </c>
      <c r="E84" s="13" t="str">
        <f aca="false">HYPERLINK(I84&amp;H84,H84)</f>
        <v>EA524BB</v>
      </c>
      <c r="F84" s="12"/>
      <c r="H84" s="14" t="s">
        <v>266</v>
      </c>
      <c r="I84" s="15" t="s">
        <v>16</v>
      </c>
    </row>
    <row r="85" customFormat="false" ht="13.5" hidden="false" customHeight="false" outlineLevel="0" collapsed="false">
      <c r="B85" s="12" t="s">
        <v>267</v>
      </c>
      <c r="C85" s="12" t="s">
        <v>268</v>
      </c>
      <c r="D85" s="12" t="s">
        <v>269</v>
      </c>
      <c r="E85" s="13" t="str">
        <f aca="false">HYPERLINK(I85&amp;H85,H85)</f>
        <v>EA109LE-12</v>
      </c>
      <c r="F85" s="12"/>
      <c r="H85" s="14" t="s">
        <v>270</v>
      </c>
      <c r="I85" s="15" t="s">
        <v>16</v>
      </c>
    </row>
    <row r="86" customFormat="false" ht="13.5" hidden="false" customHeight="false" outlineLevel="0" collapsed="false">
      <c r="B86" s="12" t="s">
        <v>271</v>
      </c>
      <c r="C86" s="12" t="s">
        <v>272</v>
      </c>
      <c r="D86" s="12" t="s">
        <v>273</v>
      </c>
      <c r="E86" s="13" t="str">
        <f aca="false">HYPERLINK(I86&amp;H86,H86)</f>
        <v>EA928BD-180</v>
      </c>
      <c r="F86" s="12"/>
      <c r="H86" s="14" t="s">
        <v>274</v>
      </c>
      <c r="I86" s="15" t="s">
        <v>16</v>
      </c>
    </row>
    <row r="87" customFormat="false" ht="13.5" hidden="false" customHeight="false" outlineLevel="0" collapsed="false">
      <c r="B87" s="12" t="s">
        <v>275</v>
      </c>
      <c r="C87" s="12" t="s">
        <v>276</v>
      </c>
      <c r="D87" s="12" t="s">
        <v>277</v>
      </c>
      <c r="E87" s="13" t="str">
        <f aca="false">HYPERLINK(I87&amp;H87,H87)</f>
        <v>EA942E-13</v>
      </c>
      <c r="F87" s="12"/>
      <c r="H87" s="14" t="s">
        <v>278</v>
      </c>
      <c r="I87" s="15" t="s">
        <v>16</v>
      </c>
    </row>
    <row r="88" customFormat="false" ht="13.5" hidden="false" customHeight="false" outlineLevel="0" collapsed="false">
      <c r="B88" s="12" t="s">
        <v>279</v>
      </c>
      <c r="C88" s="12" t="s">
        <v>280</v>
      </c>
      <c r="D88" s="12" t="s">
        <v>281</v>
      </c>
      <c r="E88" s="13" t="str">
        <f aca="false">HYPERLINK(I88&amp;H88,H88)</f>
        <v>EA942EJ-64</v>
      </c>
      <c r="F88" s="12"/>
      <c r="H88" s="14" t="s">
        <v>31</v>
      </c>
      <c r="I88" s="15" t="s">
        <v>16</v>
      </c>
    </row>
    <row r="89" customFormat="false" ht="13.5" hidden="false" customHeight="false" outlineLevel="0" collapsed="false">
      <c r="B89" s="12" t="s">
        <v>279</v>
      </c>
      <c r="C89" s="12" t="s">
        <v>282</v>
      </c>
      <c r="D89" s="12" t="s">
        <v>283</v>
      </c>
      <c r="E89" s="13" t="str">
        <f aca="false">HYPERLINK(I89&amp;H89,H89)</f>
        <v>EA942EJ-64</v>
      </c>
      <c r="F89" s="12"/>
      <c r="H89" s="14" t="s">
        <v>31</v>
      </c>
      <c r="I89" s="15" t="s">
        <v>16</v>
      </c>
    </row>
    <row r="90" customFormat="false" ht="13.5" hidden="false" customHeight="false" outlineLevel="0" collapsed="false">
      <c r="B90" s="12" t="s">
        <v>279</v>
      </c>
      <c r="C90" s="12" t="s">
        <v>284</v>
      </c>
      <c r="D90" s="12" t="s">
        <v>285</v>
      </c>
      <c r="E90" s="13" t="str">
        <f aca="false">HYPERLINK(I90&amp;H90,H90)</f>
        <v>EA942EJ-63</v>
      </c>
      <c r="F90" s="12"/>
      <c r="H90" s="14" t="s">
        <v>286</v>
      </c>
      <c r="I90" s="15" t="s">
        <v>16</v>
      </c>
    </row>
    <row r="91" customFormat="false" ht="13.5" hidden="false" customHeight="false" outlineLevel="0" collapsed="false">
      <c r="B91" s="12" t="s">
        <v>287</v>
      </c>
      <c r="C91" s="12" t="s">
        <v>288</v>
      </c>
      <c r="D91" s="12" t="s">
        <v>289</v>
      </c>
      <c r="E91" s="13" t="str">
        <f aca="false">HYPERLINK(I91&amp;H91,H91)</f>
        <v>EA765MR-14B</v>
      </c>
      <c r="F91" s="12"/>
      <c r="H91" s="14" t="s">
        <v>290</v>
      </c>
      <c r="I91" s="15" t="s">
        <v>16</v>
      </c>
    </row>
    <row r="92" customFormat="false" ht="13.5" hidden="false" customHeight="false" outlineLevel="0" collapsed="false">
      <c r="B92" s="12" t="s">
        <v>287</v>
      </c>
      <c r="C92" s="12" t="s">
        <v>291</v>
      </c>
      <c r="D92" s="12" t="s">
        <v>292</v>
      </c>
      <c r="E92" s="13" t="str">
        <f aca="false">HYPERLINK(I92&amp;H92,H92)</f>
        <v>EA765MR-5B</v>
      </c>
      <c r="F92" s="12"/>
      <c r="H92" s="14" t="s">
        <v>293</v>
      </c>
      <c r="I92" s="15" t="s">
        <v>16</v>
      </c>
    </row>
    <row r="93" customFormat="false" ht="13.5" hidden="false" customHeight="false" outlineLevel="0" collapsed="false">
      <c r="B93" s="12" t="s">
        <v>287</v>
      </c>
      <c r="C93" s="12" t="s">
        <v>294</v>
      </c>
      <c r="D93" s="12" t="s">
        <v>295</v>
      </c>
      <c r="E93" s="13" t="str">
        <f aca="false">HYPERLINK(I93&amp;H93,H93)</f>
        <v>EA765MR-9B</v>
      </c>
      <c r="F93" s="12"/>
      <c r="H93" s="14" t="s">
        <v>296</v>
      </c>
      <c r="I93" s="15" t="s">
        <v>16</v>
      </c>
    </row>
    <row r="94" customFormat="false" ht="13.5" hidden="false" customHeight="false" outlineLevel="0" collapsed="false">
      <c r="B94" s="12" t="s">
        <v>297</v>
      </c>
      <c r="C94" s="12" t="s">
        <v>298</v>
      </c>
      <c r="D94" s="12" t="s">
        <v>299</v>
      </c>
      <c r="E94" s="13" t="str">
        <f aca="false">HYPERLINK(I94&amp;H94,H94)</f>
        <v>EA538R-10</v>
      </c>
      <c r="F94" s="12"/>
      <c r="H94" s="14" t="s">
        <v>300</v>
      </c>
      <c r="I94" s="15" t="s">
        <v>16</v>
      </c>
    </row>
    <row r="95" customFormat="false" ht="13.5" hidden="false" customHeight="false" outlineLevel="0" collapsed="false">
      <c r="B95" s="12" t="s">
        <v>301</v>
      </c>
      <c r="C95" s="12" t="s">
        <v>302</v>
      </c>
      <c r="D95" s="12" t="s">
        <v>303</v>
      </c>
      <c r="E95" s="13" t="str">
        <f aca="false">HYPERLINK(I95&amp;H95,H95)</f>
        <v>EA604AE-5</v>
      </c>
      <c r="F95" s="12"/>
      <c r="H95" s="14" t="s">
        <v>304</v>
      </c>
      <c r="I95" s="15" t="s">
        <v>16</v>
      </c>
    </row>
    <row r="96" customFormat="false" ht="13.5" hidden="false" customHeight="false" outlineLevel="0" collapsed="false">
      <c r="B96" s="12" t="s">
        <v>305</v>
      </c>
      <c r="C96" s="12" t="s">
        <v>306</v>
      </c>
      <c r="D96" s="16" t="s">
        <v>307</v>
      </c>
      <c r="E96" s="13" t="str">
        <f aca="false">HYPERLINK(I96&amp;H96,H96)</f>
        <v>EA463PC-10</v>
      </c>
      <c r="F96" s="12"/>
      <c r="H96" s="14" t="s">
        <v>308</v>
      </c>
      <c r="I96" s="15" t="s">
        <v>16</v>
      </c>
    </row>
    <row r="97" customFormat="false" ht="13.5" hidden="false" customHeight="false" outlineLevel="0" collapsed="false">
      <c r="B97" s="12" t="s">
        <v>309</v>
      </c>
      <c r="C97" s="12" t="s">
        <v>310</v>
      </c>
      <c r="D97" s="12" t="s">
        <v>311</v>
      </c>
      <c r="E97" s="13" t="str">
        <f aca="false">HYPERLINK(I97&amp;H97,H97)</f>
        <v>EA123CJ-2A</v>
      </c>
      <c r="F97" s="12"/>
      <c r="H97" s="14" t="s">
        <v>312</v>
      </c>
      <c r="I97" s="15" t="s">
        <v>16</v>
      </c>
    </row>
    <row r="98" customFormat="false" ht="13.5" hidden="false" customHeight="false" outlineLevel="0" collapsed="false">
      <c r="B98" s="12" t="s">
        <v>309</v>
      </c>
      <c r="C98" s="12" t="s">
        <v>313</v>
      </c>
      <c r="D98" s="12" t="s">
        <v>314</v>
      </c>
      <c r="E98" s="13" t="str">
        <f aca="false">HYPERLINK(I98&amp;H98,H98)</f>
        <v>EA123CJ-1A</v>
      </c>
      <c r="F98" s="12"/>
      <c r="H98" s="14" t="s">
        <v>315</v>
      </c>
      <c r="I98" s="15" t="s">
        <v>16</v>
      </c>
    </row>
    <row r="99" customFormat="false" ht="13.5" hidden="false" customHeight="false" outlineLevel="0" collapsed="false">
      <c r="B99" s="12" t="s">
        <v>316</v>
      </c>
      <c r="C99" s="12" t="s">
        <v>317</v>
      </c>
      <c r="D99" s="12" t="s">
        <v>318</v>
      </c>
      <c r="E99" s="13" t="str">
        <f aca="false">HYPERLINK(I99&amp;H99,H99)</f>
        <v>EA984SF-1</v>
      </c>
      <c r="F99" s="12"/>
      <c r="H99" s="14" t="s">
        <v>319</v>
      </c>
      <c r="I99" s="15" t="s">
        <v>16</v>
      </c>
    </row>
    <row r="100" customFormat="false" ht="13.5" hidden="false" customHeight="false" outlineLevel="0" collapsed="false">
      <c r="B100" s="12" t="s">
        <v>320</v>
      </c>
      <c r="C100" s="12" t="s">
        <v>321</v>
      </c>
      <c r="D100" s="12" t="s">
        <v>322</v>
      </c>
      <c r="E100" s="13" t="str">
        <f aca="false">HYPERLINK(I100&amp;H100,H100)</f>
        <v>EA525FA-1</v>
      </c>
      <c r="F100" s="12"/>
      <c r="H100" s="14" t="s">
        <v>323</v>
      </c>
      <c r="I100" s="15" t="s">
        <v>16</v>
      </c>
    </row>
    <row r="101" customFormat="false" ht="13.5" hidden="false" customHeight="false" outlineLevel="0" collapsed="false">
      <c r="B101" s="12" t="s">
        <v>324</v>
      </c>
      <c r="C101" s="12" t="s">
        <v>325</v>
      </c>
      <c r="D101" s="12" t="s">
        <v>326</v>
      </c>
      <c r="E101" s="13" t="str">
        <f aca="false">HYPERLINK(I101&amp;H101,H101)</f>
        <v>EA575VA-450A</v>
      </c>
      <c r="F101" s="12"/>
      <c r="H101" s="14" t="s">
        <v>327</v>
      </c>
      <c r="I101" s="15" t="s">
        <v>16</v>
      </c>
    </row>
    <row r="102" customFormat="false" ht="13.5" hidden="false" customHeight="false" outlineLevel="0" collapsed="false">
      <c r="B102" s="12" t="s">
        <v>324</v>
      </c>
      <c r="C102" s="12" t="s">
        <v>328</v>
      </c>
      <c r="D102" s="12" t="s">
        <v>329</v>
      </c>
      <c r="E102" s="13" t="str">
        <f aca="false">HYPERLINK(I102&amp;H102,H102)</f>
        <v>EA575PA-27</v>
      </c>
      <c r="F102" s="12"/>
      <c r="H102" s="14" t="s">
        <v>330</v>
      </c>
      <c r="I102" s="15" t="s">
        <v>16</v>
      </c>
    </row>
    <row r="103" customFormat="false" ht="13.5" hidden="false" customHeight="false" outlineLevel="0" collapsed="false">
      <c r="B103" s="12" t="s">
        <v>324</v>
      </c>
      <c r="C103" s="12" t="s">
        <v>331</v>
      </c>
      <c r="D103" s="12" t="s">
        <v>332</v>
      </c>
      <c r="E103" s="13" t="str">
        <f aca="false">HYPERLINK(I103&amp;H103,H103)</f>
        <v>EA575WV-65</v>
      </c>
      <c r="F103" s="12"/>
      <c r="H103" s="14" t="s">
        <v>333</v>
      </c>
      <c r="I103" s="15" t="s">
        <v>16</v>
      </c>
    </row>
    <row r="104" customFormat="false" ht="13.5" hidden="false" customHeight="false" outlineLevel="0" collapsed="false">
      <c r="B104" s="12" t="s">
        <v>324</v>
      </c>
      <c r="C104" s="12" t="s">
        <v>334</v>
      </c>
      <c r="D104" s="12" t="s">
        <v>335</v>
      </c>
      <c r="E104" s="13" t="str">
        <f aca="false">HYPERLINK(I104&amp;H104,H104)</f>
        <v>EA575H-43</v>
      </c>
      <c r="F104" s="12"/>
      <c r="H104" s="14" t="s">
        <v>336</v>
      </c>
      <c r="I104" s="15" t="s">
        <v>16</v>
      </c>
    </row>
    <row r="105" customFormat="false" ht="13.5" hidden="false" customHeight="false" outlineLevel="0" collapsed="false">
      <c r="B105" s="12" t="s">
        <v>324</v>
      </c>
      <c r="C105" s="12" t="s">
        <v>337</v>
      </c>
      <c r="D105" s="12" t="s">
        <v>338</v>
      </c>
      <c r="E105" s="13" t="str">
        <f aca="false">HYPERLINK(I105&amp;H105,H105)</f>
        <v>EA575WV-53</v>
      </c>
      <c r="F105" s="12"/>
      <c r="H105" s="14" t="s">
        <v>339</v>
      </c>
      <c r="I105" s="15" t="s">
        <v>16</v>
      </c>
    </row>
    <row r="106" customFormat="false" ht="13.5" hidden="false" customHeight="false" outlineLevel="0" collapsed="false">
      <c r="B106" s="12" t="s">
        <v>340</v>
      </c>
      <c r="C106" s="12" t="s">
        <v>341</v>
      </c>
      <c r="D106" s="12" t="s">
        <v>342</v>
      </c>
      <c r="E106" s="13" t="str">
        <f aca="false">HYPERLINK(I106&amp;H106,H106)</f>
        <v>EA575H-82</v>
      </c>
      <c r="F106" s="12"/>
      <c r="H106" s="14" t="s">
        <v>343</v>
      </c>
      <c r="I106" s="15" t="s">
        <v>16</v>
      </c>
    </row>
    <row r="107" customFormat="false" ht="13.5" hidden="false" customHeight="false" outlineLevel="0" collapsed="false">
      <c r="B107" s="12" t="s">
        <v>344</v>
      </c>
      <c r="C107" s="12" t="s">
        <v>345</v>
      </c>
      <c r="D107" s="12" t="s">
        <v>346</v>
      </c>
      <c r="E107" s="13" t="str">
        <f aca="false">HYPERLINK(I107&amp;H107,H107)</f>
        <v>EA575D-25</v>
      </c>
      <c r="F107" s="12"/>
      <c r="H107" s="14" t="s">
        <v>347</v>
      </c>
      <c r="I107" s="15" t="s">
        <v>16</v>
      </c>
    </row>
    <row r="108" customFormat="false" ht="13.5" hidden="false" customHeight="false" outlineLevel="0" collapsed="false">
      <c r="B108" s="12" t="s">
        <v>348</v>
      </c>
      <c r="C108" s="12" t="s">
        <v>349</v>
      </c>
      <c r="D108" s="12" t="s">
        <v>350</v>
      </c>
      <c r="E108" s="13" t="str">
        <f aca="false">HYPERLINK(I108&amp;H108,H108)</f>
        <v>EA575HE-28</v>
      </c>
      <c r="F108" s="12"/>
      <c r="H108" s="14" t="s">
        <v>351</v>
      </c>
      <c r="I108" s="15" t="s">
        <v>16</v>
      </c>
    </row>
    <row r="109" customFormat="false" ht="13.5" hidden="false" customHeight="false" outlineLevel="0" collapsed="false">
      <c r="B109" s="12" t="s">
        <v>352</v>
      </c>
      <c r="C109" s="12" t="s">
        <v>353</v>
      </c>
      <c r="D109" s="12" t="s">
        <v>354</v>
      </c>
      <c r="E109" s="13" t="str">
        <f aca="false">HYPERLINK(I109&amp;H109,H109)</f>
        <v>EA524LN-160</v>
      </c>
      <c r="F109" s="12"/>
      <c r="H109" s="14" t="s">
        <v>355</v>
      </c>
      <c r="I109" s="15" t="s">
        <v>16</v>
      </c>
    </row>
    <row r="110" customFormat="false" ht="13.5" hidden="false" customHeight="false" outlineLevel="0" collapsed="false">
      <c r="B110" s="12" t="s">
        <v>356</v>
      </c>
      <c r="C110" s="12" t="s">
        <v>357</v>
      </c>
      <c r="D110" s="12" t="s">
        <v>358</v>
      </c>
      <c r="E110" s="13" t="str">
        <f aca="false">HYPERLINK(I110&amp;H110,H110)</f>
        <v>EA590MC-2</v>
      </c>
      <c r="F110" s="12"/>
      <c r="H110" s="14" t="s">
        <v>359</v>
      </c>
      <c r="I110" s="15" t="s">
        <v>16</v>
      </c>
    </row>
    <row r="111" customFormat="false" ht="13.5" hidden="false" customHeight="false" outlineLevel="0" collapsed="false">
      <c r="B111" s="12" t="s">
        <v>356</v>
      </c>
      <c r="C111" s="12" t="s">
        <v>360</v>
      </c>
      <c r="D111" s="12" t="s">
        <v>361</v>
      </c>
      <c r="E111" s="13" t="str">
        <f aca="false">HYPERLINK(I111&amp;H111,H111)</f>
        <v>EA590MC-13</v>
      </c>
      <c r="F111" s="12"/>
      <c r="H111" s="14" t="s">
        <v>362</v>
      </c>
      <c r="I111" s="15" t="s">
        <v>16</v>
      </c>
    </row>
    <row r="112" customFormat="false" ht="13.5" hidden="false" customHeight="false" outlineLevel="0" collapsed="false">
      <c r="B112" s="12" t="s">
        <v>356</v>
      </c>
      <c r="C112" s="12" t="s">
        <v>363</v>
      </c>
      <c r="D112" s="12" t="s">
        <v>364</v>
      </c>
      <c r="E112" s="13" t="str">
        <f aca="false">HYPERLINK(I112&amp;H112,H112)</f>
        <v>EA590MC-1</v>
      </c>
      <c r="F112" s="12"/>
      <c r="H112" s="14" t="s">
        <v>365</v>
      </c>
      <c r="I112" s="15" t="s">
        <v>16</v>
      </c>
    </row>
    <row r="113" customFormat="false" ht="13.5" hidden="false" customHeight="false" outlineLevel="0" collapsed="false">
      <c r="B113" s="12" t="s">
        <v>366</v>
      </c>
      <c r="C113" s="12" t="s">
        <v>367</v>
      </c>
      <c r="D113" s="12" t="s">
        <v>368</v>
      </c>
      <c r="E113" s="13" t="str">
        <f aca="false">HYPERLINK(I113&amp;H113,H113)</f>
        <v>EA590HC-2</v>
      </c>
      <c r="F113" s="12"/>
      <c r="H113" s="14" t="s">
        <v>369</v>
      </c>
      <c r="I113" s="15" t="s">
        <v>16</v>
      </c>
    </row>
    <row r="114" customFormat="false" ht="13.5" hidden="false" customHeight="false" outlineLevel="0" collapsed="false">
      <c r="B114" s="12" t="s">
        <v>370</v>
      </c>
      <c r="C114" s="12" t="s">
        <v>371</v>
      </c>
      <c r="D114" s="12" t="s">
        <v>372</v>
      </c>
      <c r="E114" s="13" t="str">
        <f aca="false">HYPERLINK(I114&amp;H114,H114)</f>
        <v>EA584SA</v>
      </c>
      <c r="F114" s="12"/>
      <c r="H114" s="14" t="s">
        <v>373</v>
      </c>
      <c r="I114" s="15" t="s">
        <v>16</v>
      </c>
    </row>
    <row r="115" customFormat="false" ht="13.5" hidden="false" customHeight="false" outlineLevel="0" collapsed="false">
      <c r="B115" s="12" t="s">
        <v>374</v>
      </c>
      <c r="C115" s="12" t="s">
        <v>375</v>
      </c>
      <c r="D115" s="12" t="s">
        <v>376</v>
      </c>
      <c r="E115" s="13" t="str">
        <f aca="false">HYPERLINK(I115&amp;H115,H115)</f>
        <v>EA109BH-130A</v>
      </c>
      <c r="F115" s="12"/>
      <c r="H115" s="14" t="s">
        <v>377</v>
      </c>
      <c r="I115" s="15" t="s">
        <v>16</v>
      </c>
    </row>
    <row r="116" customFormat="false" ht="13.5" hidden="false" customHeight="false" outlineLevel="0" collapsed="false">
      <c r="B116" s="12" t="s">
        <v>378</v>
      </c>
      <c r="C116" s="12" t="s">
        <v>379</v>
      </c>
      <c r="D116" s="12" t="s">
        <v>380</v>
      </c>
      <c r="E116" s="13" t="str">
        <f aca="false">HYPERLINK(I116&amp;H116,H116)</f>
        <v>EA826SD-24</v>
      </c>
      <c r="F116" s="12"/>
      <c r="H116" s="14" t="s">
        <v>381</v>
      </c>
      <c r="I116" s="15" t="s">
        <v>16</v>
      </c>
    </row>
    <row r="117" customFormat="false" ht="13.5" hidden="false" customHeight="false" outlineLevel="0" collapsed="false">
      <c r="B117" s="12" t="s">
        <v>378</v>
      </c>
      <c r="C117" s="12" t="s">
        <v>382</v>
      </c>
      <c r="D117" s="12" t="s">
        <v>383</v>
      </c>
      <c r="E117" s="13" t="str">
        <f aca="false">HYPERLINK(I117&amp;H117,H117)</f>
        <v>EA826SD-25</v>
      </c>
      <c r="F117" s="12"/>
      <c r="H117" s="14" t="s">
        <v>384</v>
      </c>
      <c r="I117" s="15" t="s">
        <v>16</v>
      </c>
    </row>
    <row r="118" customFormat="false" ht="13.5" hidden="false" customHeight="false" outlineLevel="0" collapsed="false">
      <c r="B118" s="12" t="s">
        <v>378</v>
      </c>
      <c r="C118" s="12" t="s">
        <v>385</v>
      </c>
      <c r="D118" s="12" t="s">
        <v>386</v>
      </c>
      <c r="E118" s="13" t="str">
        <f aca="false">HYPERLINK(I118&amp;H118,H118)</f>
        <v>EA826SD-32</v>
      </c>
      <c r="F118" s="12"/>
      <c r="H118" s="14" t="s">
        <v>387</v>
      </c>
      <c r="I118" s="15" t="s">
        <v>16</v>
      </c>
    </row>
    <row r="119" customFormat="false" ht="13.5" hidden="false" customHeight="false" outlineLevel="0" collapsed="false">
      <c r="B119" s="12" t="s">
        <v>378</v>
      </c>
      <c r="C119" s="12" t="s">
        <v>388</v>
      </c>
      <c r="D119" s="12" t="s">
        <v>389</v>
      </c>
      <c r="E119" s="13" t="str">
        <f aca="false">HYPERLINK(I119&amp;H119,H119)</f>
        <v>EA826SD-24</v>
      </c>
      <c r="F119" s="12"/>
      <c r="H119" s="14" t="s">
        <v>381</v>
      </c>
      <c r="I119" s="15" t="s">
        <v>16</v>
      </c>
    </row>
    <row r="120" customFormat="false" ht="13.5" hidden="false" customHeight="false" outlineLevel="0" collapsed="false">
      <c r="B120" s="12" t="s">
        <v>390</v>
      </c>
      <c r="C120" s="12" t="s">
        <v>391</v>
      </c>
      <c r="D120" s="12" t="s">
        <v>392</v>
      </c>
      <c r="E120" s="13" t="str">
        <f aca="false">HYPERLINK(I120&amp;H120,H120)</f>
        <v>EA522AB-2</v>
      </c>
      <c r="F120" s="12"/>
      <c r="H120" s="14" t="s">
        <v>393</v>
      </c>
      <c r="I120" s="15" t="s">
        <v>16</v>
      </c>
    </row>
    <row r="121" customFormat="false" ht="13.5" hidden="false" customHeight="false" outlineLevel="0" collapsed="false">
      <c r="B121" s="12" t="s">
        <v>390</v>
      </c>
      <c r="C121" s="12" t="s">
        <v>394</v>
      </c>
      <c r="D121" s="12" t="s">
        <v>395</v>
      </c>
      <c r="E121" s="13" t="str">
        <f aca="false">HYPERLINK(I121&amp;H121,H121)</f>
        <v>EA522AG-8</v>
      </c>
      <c r="F121" s="12"/>
      <c r="H121" s="14" t="s">
        <v>396</v>
      </c>
      <c r="I121" s="15" t="s">
        <v>16</v>
      </c>
    </row>
    <row r="122" customFormat="false" ht="13.5" hidden="false" customHeight="false" outlineLevel="0" collapsed="false">
      <c r="B122" s="12" t="s">
        <v>390</v>
      </c>
      <c r="C122" s="12" t="s">
        <v>397</v>
      </c>
      <c r="D122" s="12" t="s">
        <v>398</v>
      </c>
      <c r="E122" s="13" t="str">
        <f aca="false">HYPERLINK(I122&amp;H122,H122)</f>
        <v>EA522AC-1</v>
      </c>
      <c r="F122" s="12"/>
      <c r="H122" s="14" t="s">
        <v>399</v>
      </c>
      <c r="I122" s="15" t="s">
        <v>16</v>
      </c>
    </row>
    <row r="123" customFormat="false" ht="13.5" hidden="false" customHeight="false" outlineLevel="0" collapsed="false">
      <c r="B123" s="12" t="s">
        <v>390</v>
      </c>
      <c r="C123" s="12" t="s">
        <v>400</v>
      </c>
      <c r="D123" s="12" t="s">
        <v>401</v>
      </c>
      <c r="E123" s="13" t="str">
        <f aca="false">HYPERLINK(I123&amp;H123,H123)</f>
        <v>EA522AD-12</v>
      </c>
      <c r="F123" s="12"/>
      <c r="H123" s="14" t="s">
        <v>402</v>
      </c>
      <c r="I123" s="15" t="s">
        <v>16</v>
      </c>
    </row>
    <row r="124" customFormat="false" ht="13.5" hidden="false" customHeight="false" outlineLevel="0" collapsed="false">
      <c r="B124" s="12" t="s">
        <v>403</v>
      </c>
      <c r="C124" s="12" t="s">
        <v>404</v>
      </c>
      <c r="D124" s="12" t="s">
        <v>405</v>
      </c>
      <c r="E124" s="13" t="str">
        <f aca="false">HYPERLINK(I124&amp;H124,H124)</f>
        <v>EA990B-16</v>
      </c>
      <c r="F124" s="12"/>
      <c r="H124" s="14" t="s">
        <v>406</v>
      </c>
      <c r="I124" s="15" t="s">
        <v>16</v>
      </c>
    </row>
    <row r="125" customFormat="false" ht="13.5" hidden="false" customHeight="false" outlineLevel="0" collapsed="false">
      <c r="B125" s="12" t="s">
        <v>407</v>
      </c>
      <c r="C125" s="12" t="s">
        <v>408</v>
      </c>
      <c r="D125" s="12" t="s">
        <v>409</v>
      </c>
      <c r="E125" s="13" t="str">
        <f aca="false">HYPERLINK(I125&amp;H125,H125)</f>
        <v>EA991KV-10</v>
      </c>
      <c r="F125" s="12"/>
      <c r="H125" s="14" t="s">
        <v>410</v>
      </c>
      <c r="I125" s="15" t="s">
        <v>16</v>
      </c>
    </row>
    <row r="126" customFormat="false" ht="13.5" hidden="false" customHeight="false" outlineLevel="0" collapsed="false">
      <c r="B126" s="12" t="s">
        <v>411</v>
      </c>
      <c r="C126" s="12" t="s">
        <v>412</v>
      </c>
      <c r="D126" s="12" t="s">
        <v>413</v>
      </c>
      <c r="E126" s="13" t="str">
        <f aca="false">HYPERLINK(I126&amp;H126,H126)</f>
        <v>EA992B</v>
      </c>
      <c r="F126" s="12"/>
      <c r="H126" s="14" t="s">
        <v>414</v>
      </c>
      <c r="I126" s="15" t="s">
        <v>16</v>
      </c>
    </row>
    <row r="127" customFormat="false" ht="13.5" hidden="false" customHeight="false" outlineLevel="0" collapsed="false">
      <c r="B127" s="12" t="s">
        <v>411</v>
      </c>
      <c r="C127" s="12" t="s">
        <v>415</v>
      </c>
      <c r="D127" s="12" t="s">
        <v>416</v>
      </c>
      <c r="E127" s="13" t="str">
        <f aca="false">HYPERLINK(I127&amp;H127,H127)</f>
        <v>EA992BC-200</v>
      </c>
      <c r="F127" s="12"/>
      <c r="H127" s="14" t="s">
        <v>417</v>
      </c>
      <c r="I127" s="15" t="s">
        <v>16</v>
      </c>
    </row>
    <row r="128" customFormat="false" ht="13.5" hidden="false" customHeight="false" outlineLevel="0" collapsed="false">
      <c r="B128" s="12" t="s">
        <v>411</v>
      </c>
      <c r="C128" s="12" t="s">
        <v>418</v>
      </c>
      <c r="D128" s="12" t="s">
        <v>419</v>
      </c>
      <c r="E128" s="13" t="str">
        <f aca="false">HYPERLINK(I128&amp;H128,H128)</f>
        <v>EA992BL-12</v>
      </c>
      <c r="F128" s="12"/>
      <c r="H128" s="14" t="s">
        <v>420</v>
      </c>
      <c r="I128" s="15" t="s">
        <v>16</v>
      </c>
    </row>
    <row r="129" customFormat="false" ht="13.5" hidden="false" customHeight="false" outlineLevel="0" collapsed="false">
      <c r="B129" s="12" t="s">
        <v>411</v>
      </c>
      <c r="C129" s="12" t="s">
        <v>421</v>
      </c>
      <c r="D129" s="12" t="s">
        <v>422</v>
      </c>
      <c r="E129" s="13" t="str">
        <f aca="false">HYPERLINK(I129&amp;H129,H129)</f>
        <v>EA992BC-250</v>
      </c>
      <c r="F129" s="12"/>
      <c r="H129" s="14" t="s">
        <v>423</v>
      </c>
      <c r="I129" s="15" t="s">
        <v>16</v>
      </c>
    </row>
    <row r="130" customFormat="false" ht="13.5" hidden="false" customHeight="false" outlineLevel="0" collapsed="false">
      <c r="B130" s="12" t="s">
        <v>424</v>
      </c>
      <c r="C130" s="12" t="s">
        <v>425</v>
      </c>
      <c r="D130" s="12" t="s">
        <v>426</v>
      </c>
      <c r="E130" s="13" t="str">
        <f aca="false">HYPERLINK(I130&amp;H130,H130)</f>
        <v>EA166D</v>
      </c>
      <c r="F130" s="12"/>
      <c r="H130" s="14" t="s">
        <v>427</v>
      </c>
      <c r="I130" s="15" t="s">
        <v>16</v>
      </c>
    </row>
    <row r="131" customFormat="false" ht="13.5" hidden="false" customHeight="false" outlineLevel="0" collapsed="false">
      <c r="B131" s="12" t="s">
        <v>428</v>
      </c>
      <c r="C131" s="12" t="s">
        <v>429</v>
      </c>
      <c r="D131" s="12" t="s">
        <v>430</v>
      </c>
      <c r="E131" s="13" t="str">
        <f aca="false">HYPERLINK(I131&amp;H131,H131)</f>
        <v>EA525DD-3</v>
      </c>
      <c r="F131" s="12"/>
      <c r="H131" s="14" t="s">
        <v>431</v>
      </c>
      <c r="I131" s="15" t="s">
        <v>16</v>
      </c>
    </row>
    <row r="132" customFormat="false" ht="13.5" hidden="false" customHeight="false" outlineLevel="0" collapsed="false">
      <c r="B132" s="12" t="s">
        <v>428</v>
      </c>
      <c r="C132" s="12" t="s">
        <v>432</v>
      </c>
      <c r="D132" s="12" t="s">
        <v>433</v>
      </c>
      <c r="E132" s="13" t="str">
        <f aca="false">HYPERLINK(I132&amp;H132,H132)</f>
        <v>EA525AE-115</v>
      </c>
      <c r="F132" s="12"/>
      <c r="H132" s="14" t="s">
        <v>434</v>
      </c>
      <c r="I132" s="15" t="s">
        <v>16</v>
      </c>
    </row>
    <row r="133" customFormat="false" ht="13.5" hidden="false" customHeight="false" outlineLevel="0" collapsed="false">
      <c r="B133" s="12" t="s">
        <v>435</v>
      </c>
      <c r="C133" s="12" t="s">
        <v>431</v>
      </c>
      <c r="D133" s="12" t="s">
        <v>436</v>
      </c>
      <c r="E133" s="13" t="str">
        <f aca="false">HYPERLINK(I133&amp;H133,H133)</f>
        <v>EA525DD-4</v>
      </c>
      <c r="F133" s="12"/>
      <c r="H133" s="14" t="s">
        <v>437</v>
      </c>
      <c r="I133" s="15" t="s">
        <v>16</v>
      </c>
    </row>
    <row r="134" customFormat="false" ht="13.5" hidden="false" customHeight="false" outlineLevel="0" collapsed="false">
      <c r="B134" s="12" t="s">
        <v>438</v>
      </c>
      <c r="C134" s="12" t="s">
        <v>439</v>
      </c>
      <c r="D134" s="12" t="s">
        <v>440</v>
      </c>
      <c r="E134" s="13" t="str">
        <f aca="false">HYPERLINK(I134&amp;H134,H134)</f>
        <v>EA530VB-250</v>
      </c>
      <c r="F134" s="12"/>
      <c r="H134" s="14" t="s">
        <v>441</v>
      </c>
      <c r="I134" s="15" t="s">
        <v>16</v>
      </c>
    </row>
    <row r="135" customFormat="false" ht="13.5" hidden="false" customHeight="false" outlineLevel="0" collapsed="false">
      <c r="B135" s="12" t="s">
        <v>442</v>
      </c>
      <c r="C135" s="12" t="s">
        <v>443</v>
      </c>
      <c r="D135" s="12" t="s">
        <v>444</v>
      </c>
      <c r="E135" s="13" t="str">
        <f aca="false">HYPERLINK(I135&amp;H135,H135)</f>
        <v>EA530G-600</v>
      </c>
      <c r="F135" s="12"/>
      <c r="H135" s="14" t="s">
        <v>445</v>
      </c>
      <c r="I135" s="15" t="s">
        <v>16</v>
      </c>
    </row>
    <row r="136" customFormat="false" ht="13.5" hidden="false" customHeight="false" outlineLevel="0" collapsed="false">
      <c r="B136" s="12" t="s">
        <v>446</v>
      </c>
      <c r="C136" s="12" t="s">
        <v>447</v>
      </c>
      <c r="D136" s="12" t="s">
        <v>448</v>
      </c>
      <c r="E136" s="13" t="str">
        <f aca="false">HYPERLINK(I136&amp;H136,H136)</f>
        <v>EA615BC-38</v>
      </c>
      <c r="F136" s="12"/>
      <c r="H136" s="14" t="s">
        <v>449</v>
      </c>
      <c r="I136" s="15" t="s">
        <v>16</v>
      </c>
    </row>
    <row r="137" customFormat="false" ht="13.5" hidden="false" customHeight="false" outlineLevel="0" collapsed="false">
      <c r="B137" s="12" t="s">
        <v>450</v>
      </c>
      <c r="C137" s="12" t="s">
        <v>451</v>
      </c>
      <c r="D137" s="12" t="s">
        <v>452</v>
      </c>
      <c r="E137" s="13" t="str">
        <f aca="false">HYPERLINK(I137&amp;H137,H137)</f>
        <v>EA615KA-15</v>
      </c>
      <c r="F137" s="12"/>
      <c r="H137" s="14" t="s">
        <v>453</v>
      </c>
      <c r="I137" s="15" t="s">
        <v>16</v>
      </c>
    </row>
    <row r="138" customFormat="false" ht="13.5" hidden="false" customHeight="false" outlineLevel="0" collapsed="false">
      <c r="B138" s="12" t="s">
        <v>454</v>
      </c>
      <c r="C138" s="12" t="s">
        <v>455</v>
      </c>
      <c r="D138" s="16" t="s">
        <v>456</v>
      </c>
      <c r="E138" s="13" t="str">
        <f aca="false">HYPERLINK(I138&amp;H138,H138)</f>
        <v>EA614BC-110</v>
      </c>
      <c r="F138" s="12"/>
      <c r="H138" s="14" t="s">
        <v>457</v>
      </c>
      <c r="I138" s="15" t="s">
        <v>16</v>
      </c>
    </row>
    <row r="139" customFormat="false" ht="13.5" hidden="false" customHeight="false" outlineLevel="0" collapsed="false">
      <c r="B139" s="12" t="s">
        <v>458</v>
      </c>
      <c r="C139" s="12" t="s">
        <v>459</v>
      </c>
      <c r="D139" s="12" t="s">
        <v>460</v>
      </c>
      <c r="E139" s="13" t="str">
        <f aca="false">HYPERLINK(I139&amp;H139,H139)</f>
        <v>EA616CA-19</v>
      </c>
      <c r="F139" s="12"/>
      <c r="H139" s="14" t="s">
        <v>461</v>
      </c>
      <c r="I139" s="15" t="s">
        <v>16</v>
      </c>
    </row>
    <row r="140" customFormat="false" ht="13.5" hidden="false" customHeight="false" outlineLevel="0" collapsed="false">
      <c r="B140" s="12" t="s">
        <v>462</v>
      </c>
      <c r="C140" s="12" t="s">
        <v>463</v>
      </c>
      <c r="D140" s="16" t="s">
        <v>464</v>
      </c>
      <c r="E140" s="13" t="str">
        <f aca="false">HYPERLINK(I140&amp;H140,H140)</f>
        <v>EA602KG-100</v>
      </c>
      <c r="F140" s="12"/>
      <c r="H140" s="14" t="s">
        <v>465</v>
      </c>
      <c r="I140" s="15" t="s">
        <v>16</v>
      </c>
    </row>
    <row r="141" customFormat="false" ht="13.5" hidden="false" customHeight="false" outlineLevel="0" collapsed="false">
      <c r="B141" s="12" t="s">
        <v>466</v>
      </c>
      <c r="C141" s="12" t="s">
        <v>467</v>
      </c>
      <c r="D141" s="12" t="s">
        <v>468</v>
      </c>
      <c r="E141" s="13" t="str">
        <f aca="false">HYPERLINK(I141&amp;H141,H141)</f>
        <v>EA602KG-24</v>
      </c>
      <c r="F141" s="12"/>
      <c r="H141" s="14" t="s">
        <v>469</v>
      </c>
      <c r="I141" s="15" t="s">
        <v>16</v>
      </c>
    </row>
    <row r="142" customFormat="false" ht="13.5" hidden="false" customHeight="false" outlineLevel="0" collapsed="false">
      <c r="B142" s="12" t="s">
        <v>470</v>
      </c>
      <c r="C142" s="12" t="s">
        <v>471</v>
      </c>
      <c r="D142" s="12" t="s">
        <v>472</v>
      </c>
      <c r="E142" s="13" t="str">
        <f aca="false">HYPERLINK(I142&amp;H142,H142)</f>
        <v>EA618DF-2</v>
      </c>
      <c r="F142" s="12"/>
      <c r="H142" s="14" t="s">
        <v>473</v>
      </c>
      <c r="I142" s="15" t="s">
        <v>16</v>
      </c>
    </row>
    <row r="143" customFormat="false" ht="13.5" hidden="false" customHeight="false" outlineLevel="0" collapsed="false">
      <c r="B143" s="12" t="s">
        <v>474</v>
      </c>
      <c r="C143" s="12" t="s">
        <v>475</v>
      </c>
      <c r="D143" s="12" t="s">
        <v>476</v>
      </c>
      <c r="E143" s="13" t="str">
        <f aca="false">HYPERLINK(I143&amp;H143,H143)</f>
        <v>EA618KN-1</v>
      </c>
      <c r="F143" s="12"/>
      <c r="H143" s="14" t="s">
        <v>477</v>
      </c>
      <c r="I143" s="15" t="s">
        <v>16</v>
      </c>
    </row>
    <row r="144" customFormat="false" ht="13.5" hidden="false" customHeight="false" outlineLevel="0" collapsed="false">
      <c r="B144" s="12" t="s">
        <v>478</v>
      </c>
      <c r="C144" s="12" t="s">
        <v>479</v>
      </c>
      <c r="D144" s="12" t="s">
        <v>480</v>
      </c>
      <c r="E144" s="13" t="str">
        <f aca="false">HYPERLINK(I144&amp;H144,H144)</f>
        <v>EA617BD</v>
      </c>
      <c r="F144" s="12"/>
      <c r="H144" s="14" t="s">
        <v>481</v>
      </c>
      <c r="I144" s="15" t="s">
        <v>16</v>
      </c>
    </row>
    <row r="145" customFormat="false" ht="13.5" hidden="false" customHeight="false" outlineLevel="0" collapsed="false">
      <c r="B145" s="12" t="s">
        <v>482</v>
      </c>
      <c r="C145" s="12" t="s">
        <v>483</v>
      </c>
      <c r="D145" s="12" t="s">
        <v>484</v>
      </c>
      <c r="E145" s="13" t="str">
        <f aca="false">HYPERLINK(I145&amp;H145,H145)</f>
        <v>EA164GT-3</v>
      </c>
      <c r="F145" s="12"/>
      <c r="H145" s="14" t="s">
        <v>485</v>
      </c>
      <c r="I145" s="15" t="s">
        <v>16</v>
      </c>
    </row>
    <row r="146" customFormat="false" ht="13.5" hidden="false" customHeight="false" outlineLevel="0" collapsed="false">
      <c r="B146" s="12" t="s">
        <v>486</v>
      </c>
      <c r="C146" s="12" t="s">
        <v>487</v>
      </c>
      <c r="D146" s="12" t="s">
        <v>488</v>
      </c>
      <c r="E146" s="13" t="str">
        <f aca="false">HYPERLINK(I146&amp;H146,H146)</f>
        <v>EA550XB-7</v>
      </c>
      <c r="F146" s="12"/>
      <c r="H146" s="14" t="s">
        <v>489</v>
      </c>
      <c r="I146" s="15" t="s">
        <v>16</v>
      </c>
    </row>
    <row r="147" customFormat="false" ht="13.5" hidden="false" customHeight="false" outlineLevel="0" collapsed="false">
      <c r="B147" s="12" t="s">
        <v>490</v>
      </c>
      <c r="C147" s="12" t="s">
        <v>491</v>
      </c>
      <c r="D147" s="12" t="s">
        <v>492</v>
      </c>
      <c r="E147" s="13" t="str">
        <f aca="false">HYPERLINK(I147&amp;H147,H147)</f>
        <v>EA723HL-2</v>
      </c>
      <c r="F147" s="12"/>
      <c r="H147" s="14" t="s">
        <v>493</v>
      </c>
      <c r="I147" s="15" t="s">
        <v>16</v>
      </c>
    </row>
    <row r="148" customFormat="false" ht="13.5" hidden="false" customHeight="false" outlineLevel="0" collapsed="false">
      <c r="B148" s="12" t="s">
        <v>490</v>
      </c>
      <c r="C148" s="12" t="s">
        <v>494</v>
      </c>
      <c r="D148" s="12" t="s">
        <v>495</v>
      </c>
      <c r="E148" s="13" t="str">
        <f aca="false">HYPERLINK(I148&amp;H148,H148)</f>
        <v>EA723TA-8</v>
      </c>
      <c r="F148" s="12"/>
      <c r="H148" s="14" t="s">
        <v>496</v>
      </c>
      <c r="I148" s="15" t="s">
        <v>16</v>
      </c>
    </row>
    <row r="149" customFormat="false" ht="13.5" hidden="false" customHeight="false" outlineLevel="0" collapsed="false">
      <c r="B149" s="12" t="s">
        <v>497</v>
      </c>
      <c r="C149" s="12" t="s">
        <v>498</v>
      </c>
      <c r="D149" s="12" t="s">
        <v>499</v>
      </c>
      <c r="E149" s="13" t="str">
        <f aca="false">HYPERLINK(I149&amp;H149,H149)</f>
        <v>EA564AL-2A</v>
      </c>
      <c r="F149" s="12"/>
      <c r="H149" s="14" t="s">
        <v>500</v>
      </c>
      <c r="I149" s="15" t="s">
        <v>16</v>
      </c>
    </row>
    <row r="150" customFormat="false" ht="13.5" hidden="false" customHeight="false" outlineLevel="0" collapsed="false">
      <c r="B150" s="12" t="s">
        <v>497</v>
      </c>
      <c r="C150" s="12" t="s">
        <v>501</v>
      </c>
      <c r="D150" s="12" t="s">
        <v>502</v>
      </c>
      <c r="E150" s="13" t="str">
        <f aca="false">HYPERLINK(I150&amp;H150,H150)</f>
        <v>EA564AL-0A</v>
      </c>
      <c r="F150" s="12"/>
      <c r="H150" s="14" t="s">
        <v>503</v>
      </c>
      <c r="I150" s="15" t="s">
        <v>16</v>
      </c>
    </row>
    <row r="151" customFormat="false" ht="13.5" hidden="false" customHeight="false" outlineLevel="0" collapsed="false">
      <c r="B151" s="12" t="s">
        <v>497</v>
      </c>
      <c r="C151" s="12" t="s">
        <v>504</v>
      </c>
      <c r="D151" s="12" t="s">
        <v>499</v>
      </c>
      <c r="E151" s="13" t="str">
        <f aca="false">HYPERLINK(I151&amp;H151,H151)</f>
        <v>EA564AL-7A</v>
      </c>
      <c r="F151" s="12"/>
      <c r="H151" s="14" t="s">
        <v>505</v>
      </c>
      <c r="I151" s="15" t="s">
        <v>16</v>
      </c>
    </row>
    <row r="152" customFormat="false" ht="13.5" hidden="false" customHeight="false" outlineLevel="0" collapsed="false">
      <c r="B152" s="12" t="s">
        <v>497</v>
      </c>
      <c r="C152" s="12" t="s">
        <v>506</v>
      </c>
      <c r="D152" s="12" t="s">
        <v>502</v>
      </c>
      <c r="E152" s="13" t="str">
        <f aca="false">HYPERLINK(I152&amp;H152,H152)</f>
        <v>EA564AL-5A</v>
      </c>
      <c r="F152" s="12"/>
      <c r="H152" s="14" t="s">
        <v>507</v>
      </c>
      <c r="I152" s="15" t="s">
        <v>16</v>
      </c>
    </row>
    <row r="153" customFormat="false" ht="13.5" hidden="false" customHeight="false" outlineLevel="0" collapsed="false">
      <c r="B153" s="12" t="s">
        <v>508</v>
      </c>
      <c r="C153" s="12" t="s">
        <v>509</v>
      </c>
      <c r="D153" s="12" t="s">
        <v>510</v>
      </c>
      <c r="E153" s="13" t="str">
        <f aca="false">HYPERLINK(I153&amp;H153,H153)</f>
        <v>EA564AL-20A</v>
      </c>
      <c r="F153" s="12"/>
      <c r="H153" s="14" t="s">
        <v>511</v>
      </c>
      <c r="I153" s="15" t="s">
        <v>16</v>
      </c>
    </row>
    <row r="154" customFormat="false" ht="13.5" hidden="false" customHeight="false" outlineLevel="0" collapsed="false">
      <c r="B154" s="12" t="s">
        <v>508</v>
      </c>
      <c r="C154" s="12" t="s">
        <v>512</v>
      </c>
      <c r="D154" s="12" t="s">
        <v>513</v>
      </c>
      <c r="E154" s="13" t="str">
        <f aca="false">HYPERLINK(I154&amp;H154,H154)</f>
        <v>EA564AH-2</v>
      </c>
      <c r="F154" s="12"/>
      <c r="H154" s="14" t="s">
        <v>514</v>
      </c>
      <c r="I154" s="15" t="s">
        <v>16</v>
      </c>
    </row>
    <row r="155" customFormat="false" ht="13.5" hidden="false" customHeight="false" outlineLevel="0" collapsed="false">
      <c r="B155" s="12" t="s">
        <v>508</v>
      </c>
      <c r="C155" s="12" t="s">
        <v>515</v>
      </c>
      <c r="D155" s="12" t="s">
        <v>516</v>
      </c>
      <c r="E155" s="13" t="str">
        <f aca="false">HYPERLINK(I155&amp;H155,H155)</f>
        <v>EA564AL-32A</v>
      </c>
      <c r="F155" s="12"/>
      <c r="H155" s="14" t="s">
        <v>517</v>
      </c>
      <c r="I155" s="15" t="s">
        <v>16</v>
      </c>
    </row>
    <row r="156" customFormat="false" ht="13.5" hidden="false" customHeight="false" outlineLevel="0" collapsed="false">
      <c r="B156" s="12" t="s">
        <v>508</v>
      </c>
      <c r="C156" s="12" t="s">
        <v>518</v>
      </c>
      <c r="D156" s="12" t="s">
        <v>510</v>
      </c>
      <c r="E156" s="13" t="str">
        <f aca="false">HYPERLINK(I156&amp;H156,H156)</f>
        <v>EA564AL-30A</v>
      </c>
      <c r="F156" s="12"/>
      <c r="H156" s="14" t="s">
        <v>519</v>
      </c>
      <c r="I156" s="15" t="s">
        <v>16</v>
      </c>
    </row>
    <row r="157" customFormat="false" ht="13.5" hidden="false" customHeight="false" outlineLevel="0" collapsed="false">
      <c r="B157" s="12" t="s">
        <v>508</v>
      </c>
      <c r="C157" s="12" t="s">
        <v>520</v>
      </c>
      <c r="D157" s="12" t="s">
        <v>521</v>
      </c>
      <c r="E157" s="13" t="str">
        <f aca="false">HYPERLINK(I157&amp;H157,H157)</f>
        <v>EA564AL-22A</v>
      </c>
      <c r="F157" s="12"/>
      <c r="H157" s="14" t="s">
        <v>522</v>
      </c>
      <c r="I157" s="15" t="s">
        <v>16</v>
      </c>
    </row>
    <row r="158" customFormat="false" ht="13.5" hidden="false" customHeight="false" outlineLevel="0" collapsed="false">
      <c r="B158" s="12" t="s">
        <v>523</v>
      </c>
      <c r="C158" s="12" t="s">
        <v>524</v>
      </c>
      <c r="D158" s="12" t="s">
        <v>525</v>
      </c>
      <c r="E158" s="13" t="str">
        <f aca="false">HYPERLINK(I158&amp;H158,H158)</f>
        <v>EA564AL-12A</v>
      </c>
      <c r="F158" s="12"/>
      <c r="H158" s="14" t="s">
        <v>526</v>
      </c>
      <c r="I158" s="15" t="s">
        <v>16</v>
      </c>
    </row>
    <row r="159" customFormat="false" ht="13.5" hidden="false" customHeight="false" outlineLevel="0" collapsed="false">
      <c r="B159" s="12" t="s">
        <v>523</v>
      </c>
      <c r="C159" s="12" t="s">
        <v>527</v>
      </c>
      <c r="D159" s="12" t="s">
        <v>528</v>
      </c>
      <c r="E159" s="13" t="str">
        <f aca="false">HYPERLINK(I159&amp;H159,H159)</f>
        <v>EA564AL-10A</v>
      </c>
      <c r="F159" s="12"/>
      <c r="H159" s="14" t="s">
        <v>529</v>
      </c>
      <c r="I159" s="15" t="s">
        <v>16</v>
      </c>
    </row>
    <row r="160" customFormat="false" ht="13.5" hidden="false" customHeight="false" outlineLevel="0" collapsed="false">
      <c r="B160" s="12" t="s">
        <v>530</v>
      </c>
      <c r="C160" s="12" t="s">
        <v>531</v>
      </c>
      <c r="D160" s="12" t="s">
        <v>532</v>
      </c>
      <c r="E160" s="13" t="str">
        <f aca="false">HYPERLINK(I160&amp;H160,H160)</f>
        <v>EA573LA-90A</v>
      </c>
      <c r="F160" s="12"/>
      <c r="H160" s="14" t="s">
        <v>533</v>
      </c>
      <c r="I160" s="15" t="s">
        <v>16</v>
      </c>
    </row>
    <row r="161" customFormat="false" ht="13.5" hidden="false" customHeight="false" outlineLevel="0" collapsed="false">
      <c r="B161" s="12" t="s">
        <v>534</v>
      </c>
      <c r="C161" s="12" t="s">
        <v>535</v>
      </c>
      <c r="D161" s="16" t="s">
        <v>536</v>
      </c>
      <c r="E161" s="13" t="str">
        <f aca="false">HYPERLINK(I161&amp;H161,H161)</f>
        <v>EA564XH-2</v>
      </c>
      <c r="F161" s="12"/>
      <c r="H161" s="14" t="s">
        <v>537</v>
      </c>
      <c r="I161" s="15" t="s">
        <v>16</v>
      </c>
    </row>
    <row r="162" customFormat="false" ht="13.5" hidden="false" customHeight="false" outlineLevel="0" collapsed="false">
      <c r="B162" s="12" t="s">
        <v>538</v>
      </c>
      <c r="C162" s="12" t="s">
        <v>539</v>
      </c>
      <c r="D162" s="16" t="s">
        <v>540</v>
      </c>
      <c r="E162" s="13" t="str">
        <f aca="false">HYPERLINK(I162&amp;H162,H162)</f>
        <v>EA557DS-800A</v>
      </c>
      <c r="F162" s="12"/>
      <c r="H162" s="14" t="s">
        <v>541</v>
      </c>
      <c r="I162" s="15" t="s">
        <v>16</v>
      </c>
    </row>
    <row r="163" customFormat="false" ht="13.5" hidden="false" customHeight="false" outlineLevel="0" collapsed="false">
      <c r="B163" s="12" t="s">
        <v>538</v>
      </c>
      <c r="C163" s="12" t="s">
        <v>542</v>
      </c>
      <c r="D163" s="12" t="s">
        <v>543</v>
      </c>
      <c r="E163" s="13" t="str">
        <f aca="false">HYPERLINK(I163&amp;H163,H163)</f>
        <v>EA557CA-0</v>
      </c>
      <c r="F163" s="12"/>
      <c r="H163" s="14" t="s">
        <v>544</v>
      </c>
      <c r="I163" s="15" t="s">
        <v>16</v>
      </c>
    </row>
    <row r="164" customFormat="false" ht="13.5" hidden="false" customHeight="false" outlineLevel="0" collapsed="false">
      <c r="B164" s="12" t="s">
        <v>545</v>
      </c>
      <c r="C164" s="12" t="s">
        <v>546</v>
      </c>
      <c r="D164" s="16" t="s">
        <v>547</v>
      </c>
      <c r="E164" s="13" t="str">
        <f aca="false">HYPERLINK(I164&amp;H164,H164)</f>
        <v>EA562-26</v>
      </c>
      <c r="F164" s="12"/>
      <c r="H164" s="14" t="s">
        <v>32</v>
      </c>
      <c r="I164" s="15" t="s">
        <v>16</v>
      </c>
    </row>
    <row r="165" customFormat="false" ht="13.5" hidden="false" customHeight="false" outlineLevel="0" collapsed="false">
      <c r="B165" s="12" t="s">
        <v>545</v>
      </c>
      <c r="C165" s="12" t="s">
        <v>548</v>
      </c>
      <c r="D165" s="12" t="s">
        <v>549</v>
      </c>
      <c r="E165" s="13" t="str">
        <f aca="false">HYPERLINK(I165&amp;H165,H165)</f>
        <v>EA550AR</v>
      </c>
      <c r="F165" s="12"/>
      <c r="H165" s="14" t="s">
        <v>550</v>
      </c>
      <c r="I165" s="15" t="s">
        <v>16</v>
      </c>
    </row>
    <row r="166" customFormat="false" ht="13.5" hidden="false" customHeight="false" outlineLevel="0" collapsed="false">
      <c r="B166" s="12" t="s">
        <v>551</v>
      </c>
      <c r="C166" s="12" t="s">
        <v>552</v>
      </c>
      <c r="D166" s="12" t="s">
        <v>553</v>
      </c>
      <c r="E166" s="13" t="str">
        <f aca="false">HYPERLINK(I166&amp;H166,H166)</f>
        <v>EA562-30</v>
      </c>
      <c r="F166" s="12"/>
      <c r="H166" s="14" t="s">
        <v>554</v>
      </c>
      <c r="I166" s="15" t="s">
        <v>16</v>
      </c>
    </row>
    <row r="167" customFormat="false" ht="13.5" hidden="false" customHeight="false" outlineLevel="0" collapsed="false">
      <c r="B167" s="12" t="s">
        <v>555</v>
      </c>
      <c r="C167" s="12" t="s">
        <v>556</v>
      </c>
      <c r="D167" s="12" t="s">
        <v>557</v>
      </c>
      <c r="E167" s="13" t="str">
        <f aca="false">HYPERLINK(I167&amp;H167,H167)</f>
        <v>EA573CP-8</v>
      </c>
      <c r="F167" s="12"/>
      <c r="H167" s="14" t="s">
        <v>558</v>
      </c>
      <c r="I167" s="15" t="s">
        <v>16</v>
      </c>
    </row>
    <row r="168" customFormat="false" ht="13.5" hidden="false" customHeight="false" outlineLevel="0" collapsed="false">
      <c r="B168" s="12" t="s">
        <v>555</v>
      </c>
      <c r="C168" s="12" t="s">
        <v>559</v>
      </c>
      <c r="D168" s="12" t="s">
        <v>560</v>
      </c>
      <c r="E168" s="13" t="str">
        <f aca="false">HYPERLINK(I168&amp;H168,H168)</f>
        <v>EA573LL-1.5</v>
      </c>
      <c r="F168" s="12"/>
      <c r="H168" s="14" t="s">
        <v>561</v>
      </c>
      <c r="I168" s="15" t="s">
        <v>16</v>
      </c>
    </row>
    <row r="169" customFormat="false" ht="13.5" hidden="false" customHeight="false" outlineLevel="0" collapsed="false">
      <c r="B169" s="12" t="s">
        <v>562</v>
      </c>
      <c r="C169" s="12" t="s">
        <v>563</v>
      </c>
      <c r="D169" s="12" t="s">
        <v>564</v>
      </c>
      <c r="E169" s="13" t="str">
        <f aca="false">HYPERLINK(I169&amp;H169,H169)</f>
        <v>EA573KL-101</v>
      </c>
      <c r="F169" s="12"/>
      <c r="H169" s="14" t="s">
        <v>565</v>
      </c>
      <c r="I169" s="15" t="s">
        <v>16</v>
      </c>
    </row>
    <row r="170" customFormat="false" ht="13.5" hidden="false" customHeight="false" outlineLevel="0" collapsed="false">
      <c r="B170" s="12" t="s">
        <v>566</v>
      </c>
      <c r="C170" s="12" t="s">
        <v>567</v>
      </c>
      <c r="D170" s="16" t="s">
        <v>568</v>
      </c>
      <c r="E170" s="13" t="str">
        <f aca="false">HYPERLINK(I170&amp;H170,H170)</f>
        <v>EA683SD-200</v>
      </c>
      <c r="F170" s="12"/>
      <c r="H170" s="14" t="s">
        <v>569</v>
      </c>
      <c r="I170" s="15" t="s">
        <v>16</v>
      </c>
    </row>
    <row r="171" customFormat="false" ht="13.5" hidden="false" customHeight="false" outlineLevel="0" collapsed="false">
      <c r="B171" s="12" t="s">
        <v>570</v>
      </c>
      <c r="C171" s="12" t="s">
        <v>571</v>
      </c>
      <c r="D171" s="16" t="s">
        <v>572</v>
      </c>
      <c r="E171" s="13" t="str">
        <f aca="false">HYPERLINK(I171&amp;H171,H171)</f>
        <v>EA513MA</v>
      </c>
      <c r="F171" s="12"/>
      <c r="H171" s="14" t="s">
        <v>573</v>
      </c>
      <c r="I171" s="15" t="s">
        <v>16</v>
      </c>
    </row>
    <row r="172" customFormat="false" ht="13.5" hidden="false" customHeight="false" outlineLevel="0" collapsed="false">
      <c r="B172" s="12" t="s">
        <v>574</v>
      </c>
      <c r="C172" s="12" t="s">
        <v>575</v>
      </c>
      <c r="D172" s="12" t="s">
        <v>576</v>
      </c>
      <c r="E172" s="13" t="str">
        <f aca="false">HYPERLINK(I172&amp;H172,H172)</f>
        <v>EA525ML-105</v>
      </c>
      <c r="F172" s="12"/>
      <c r="H172" s="14" t="s">
        <v>577</v>
      </c>
      <c r="I172" s="15" t="s">
        <v>16</v>
      </c>
    </row>
    <row r="173" customFormat="false" ht="13.5" hidden="false" customHeight="false" outlineLevel="0" collapsed="false">
      <c r="B173" s="12" t="s">
        <v>578</v>
      </c>
      <c r="C173" s="12" t="s">
        <v>579</v>
      </c>
      <c r="D173" s="12" t="s">
        <v>580</v>
      </c>
      <c r="E173" s="13" t="str">
        <f aca="false">HYPERLINK(I173&amp;H173,H173)</f>
        <v>EA552GS</v>
      </c>
      <c r="F173" s="12"/>
      <c r="H173" s="14" t="s">
        <v>581</v>
      </c>
      <c r="I173" s="15" t="s">
        <v>16</v>
      </c>
    </row>
    <row r="174" customFormat="false" ht="13.5" hidden="false" customHeight="false" outlineLevel="0" collapsed="false">
      <c r="B174" s="12" t="s">
        <v>582</v>
      </c>
      <c r="C174" s="12" t="s">
        <v>583</v>
      </c>
      <c r="D174" s="12" t="s">
        <v>584</v>
      </c>
      <c r="E174" s="13" t="str">
        <f aca="false">HYPERLINK(I174&amp;H174,H174)</f>
        <v>EA589RK-1</v>
      </c>
      <c r="F174" s="12"/>
      <c r="H174" s="14" t="s">
        <v>585</v>
      </c>
      <c r="I174" s="15" t="s">
        <v>16</v>
      </c>
    </row>
    <row r="175" customFormat="false" ht="13.5" hidden="false" customHeight="false" outlineLevel="0" collapsed="false">
      <c r="B175" s="12" t="s">
        <v>586</v>
      </c>
      <c r="C175" s="12" t="s">
        <v>587</v>
      </c>
      <c r="D175" s="12" t="s">
        <v>588</v>
      </c>
      <c r="E175" s="13" t="str">
        <f aca="false">HYPERLINK(I175&amp;H175,H175)</f>
        <v>EA535TN-2</v>
      </c>
      <c r="F175" s="12"/>
      <c r="H175" s="14" t="s">
        <v>589</v>
      </c>
      <c r="I175" s="15" t="s">
        <v>16</v>
      </c>
    </row>
    <row r="176" customFormat="false" ht="13.5" hidden="false" customHeight="false" outlineLevel="0" collapsed="false">
      <c r="B176" s="12" t="s">
        <v>586</v>
      </c>
      <c r="C176" s="12" t="s">
        <v>590</v>
      </c>
      <c r="D176" s="12" t="s">
        <v>591</v>
      </c>
      <c r="E176" s="13" t="str">
        <f aca="false">HYPERLINK(I176&amp;H176,H176)</f>
        <v>EA535TL-3</v>
      </c>
      <c r="F176" s="12"/>
      <c r="H176" s="14" t="s">
        <v>592</v>
      </c>
      <c r="I176" s="15" t="s">
        <v>16</v>
      </c>
    </row>
    <row r="177" customFormat="false" ht="13.5" hidden="false" customHeight="false" outlineLevel="0" collapsed="false">
      <c r="B177" s="12" t="s">
        <v>593</v>
      </c>
      <c r="C177" s="12" t="s">
        <v>594</v>
      </c>
      <c r="D177" s="16" t="s">
        <v>595</v>
      </c>
      <c r="E177" s="13" t="str">
        <f aca="false">HYPERLINK(I177&amp;H177,H177)</f>
        <v>EA537KR-0</v>
      </c>
      <c r="F177" s="12"/>
      <c r="H177" s="14" t="s">
        <v>596</v>
      </c>
      <c r="I177" s="15" t="s">
        <v>16</v>
      </c>
    </row>
    <row r="178" customFormat="false" ht="13.5" hidden="false" customHeight="false" outlineLevel="0" collapsed="false">
      <c r="B178" s="12" t="s">
        <v>597</v>
      </c>
      <c r="C178" s="12" t="s">
        <v>598</v>
      </c>
      <c r="D178" s="12" t="s">
        <v>599</v>
      </c>
      <c r="E178" s="13" t="str">
        <f aca="false">HYPERLINK(I178&amp;H178,H178)</f>
        <v>EA595AR-3</v>
      </c>
      <c r="F178" s="12"/>
      <c r="H178" s="14" t="s">
        <v>600</v>
      </c>
      <c r="I178" s="15" t="s">
        <v>16</v>
      </c>
    </row>
    <row r="179" customFormat="false" ht="13.5" hidden="false" customHeight="false" outlineLevel="0" collapsed="false">
      <c r="B179" s="12" t="s">
        <v>601</v>
      </c>
      <c r="C179" s="12" t="s">
        <v>602</v>
      </c>
      <c r="D179" s="12" t="s">
        <v>603</v>
      </c>
      <c r="E179" s="13" t="str">
        <f aca="false">HYPERLINK(I179&amp;H179,H179)</f>
        <v>EA653B-21A</v>
      </c>
      <c r="F179" s="12"/>
      <c r="H179" s="14" t="s">
        <v>604</v>
      </c>
      <c r="I179" s="15" t="s">
        <v>16</v>
      </c>
    </row>
    <row r="180" customFormat="false" ht="13.5" hidden="false" customHeight="false" outlineLevel="0" collapsed="false">
      <c r="B180" s="12" t="s">
        <v>605</v>
      </c>
      <c r="C180" s="12" t="s">
        <v>606</v>
      </c>
      <c r="D180" s="16" t="s">
        <v>607</v>
      </c>
      <c r="E180" s="13" t="str">
        <f aca="false">HYPERLINK(I180&amp;H180,H180)</f>
        <v>EA708D-3A</v>
      </c>
      <c r="F180" s="12"/>
      <c r="H180" s="14" t="s">
        <v>608</v>
      </c>
      <c r="I180" s="15" t="s">
        <v>16</v>
      </c>
    </row>
    <row r="181" customFormat="false" ht="13.5" hidden="false" customHeight="false" outlineLevel="0" collapsed="false">
      <c r="B181" s="12" t="s">
        <v>605</v>
      </c>
      <c r="C181" s="12" t="s">
        <v>609</v>
      </c>
      <c r="D181" s="16" t="s">
        <v>610</v>
      </c>
      <c r="E181" s="13" t="str">
        <f aca="false">HYPERLINK(I181&amp;H181,H181)</f>
        <v>EA708D-1A</v>
      </c>
      <c r="F181" s="12"/>
      <c r="H181" s="14" t="s">
        <v>611</v>
      </c>
      <c r="I181" s="15" t="s">
        <v>16</v>
      </c>
    </row>
    <row r="182" customFormat="false" ht="13.5" hidden="false" customHeight="false" outlineLevel="0" collapsed="false">
      <c r="B182" s="12" t="s">
        <v>612</v>
      </c>
      <c r="C182" s="12" t="s">
        <v>613</v>
      </c>
      <c r="D182" s="12" t="s">
        <v>614</v>
      </c>
      <c r="E182" s="13" t="str">
        <f aca="false">HYPERLINK(I182&amp;H182,H182)</f>
        <v>EA708LS-2A</v>
      </c>
      <c r="F182" s="12"/>
      <c r="H182" s="14" t="s">
        <v>615</v>
      </c>
      <c r="I182" s="15" t="s">
        <v>16</v>
      </c>
    </row>
    <row r="183" customFormat="false" ht="13.5" hidden="false" customHeight="false" outlineLevel="0" collapsed="false">
      <c r="B183" s="12" t="s">
        <v>616</v>
      </c>
      <c r="C183" s="12" t="s">
        <v>617</v>
      </c>
      <c r="D183" s="12" t="s">
        <v>618</v>
      </c>
      <c r="E183" s="13" t="str">
        <f aca="false">HYPERLINK(I183&amp;H183,H183)</f>
        <v>EA707NA-15A</v>
      </c>
      <c r="F183" s="12"/>
      <c r="H183" s="14" t="s">
        <v>619</v>
      </c>
      <c r="I183" s="15" t="s">
        <v>16</v>
      </c>
    </row>
    <row r="184" customFormat="false" ht="13.5" hidden="false" customHeight="false" outlineLevel="0" collapsed="false">
      <c r="B184" s="12" t="s">
        <v>616</v>
      </c>
      <c r="C184" s="12" t="s">
        <v>620</v>
      </c>
      <c r="D184" s="12" t="s">
        <v>621</v>
      </c>
      <c r="E184" s="13" t="str">
        <f aca="false">HYPERLINK(I184&amp;H184,H184)</f>
        <v>EA707NA-21A</v>
      </c>
      <c r="F184" s="12"/>
      <c r="H184" s="14" t="s">
        <v>622</v>
      </c>
      <c r="I184" s="15" t="s">
        <v>16</v>
      </c>
    </row>
    <row r="185" customFormat="false" ht="13.5" hidden="false" customHeight="false" outlineLevel="0" collapsed="false">
      <c r="B185" s="12" t="s">
        <v>623</v>
      </c>
      <c r="C185" s="12" t="s">
        <v>624</v>
      </c>
      <c r="D185" s="16" t="s">
        <v>625</v>
      </c>
      <c r="E185" s="13" t="str">
        <f aca="false">HYPERLINK(I185&amp;H185,H185)</f>
        <v>EA743CB-3</v>
      </c>
      <c r="F185" s="12"/>
      <c r="H185" s="14" t="s">
        <v>626</v>
      </c>
      <c r="I185" s="15" t="s">
        <v>16</v>
      </c>
    </row>
    <row r="186" customFormat="false" ht="13.5" hidden="false" customHeight="false" outlineLevel="0" collapsed="false">
      <c r="B186" s="12" t="s">
        <v>627</v>
      </c>
      <c r="C186" s="12" t="s">
        <v>628</v>
      </c>
      <c r="D186" s="12" t="s">
        <v>629</v>
      </c>
      <c r="E186" s="13" t="str">
        <f aca="false">HYPERLINK(I186&amp;H186,H186)</f>
        <v>EA701BE-0A</v>
      </c>
      <c r="F186" s="12"/>
      <c r="H186" s="14" t="s">
        <v>630</v>
      </c>
      <c r="I186" s="15" t="s">
        <v>16</v>
      </c>
    </row>
    <row r="187" customFormat="false" ht="13.5" hidden="false" customHeight="false" outlineLevel="0" collapsed="false">
      <c r="B187" s="12" t="s">
        <v>631</v>
      </c>
      <c r="C187" s="12" t="s">
        <v>632</v>
      </c>
      <c r="D187" s="12" t="s">
        <v>633</v>
      </c>
      <c r="E187" s="13" t="str">
        <f aca="false">HYPERLINK(I187&amp;H187,H187)</f>
        <v>EA701XC-7</v>
      </c>
      <c r="F187" s="12"/>
      <c r="H187" s="14" t="s">
        <v>634</v>
      </c>
      <c r="I187" s="15" t="s">
        <v>16</v>
      </c>
    </row>
    <row r="188" customFormat="false" ht="13.5" hidden="false" customHeight="false" outlineLevel="0" collapsed="false">
      <c r="B188" s="12" t="s">
        <v>635</v>
      </c>
      <c r="C188" s="12" t="s">
        <v>636</v>
      </c>
      <c r="D188" s="12" t="s">
        <v>637</v>
      </c>
      <c r="E188" s="13" t="str">
        <f aca="false">HYPERLINK(I188&amp;H188,H188)</f>
        <v>EA701XG-12</v>
      </c>
      <c r="F188" s="12"/>
      <c r="H188" s="14" t="s">
        <v>638</v>
      </c>
      <c r="I188" s="15" t="s">
        <v>16</v>
      </c>
    </row>
    <row r="189" customFormat="false" ht="13.5" hidden="false" customHeight="false" outlineLevel="0" collapsed="false">
      <c r="B189" s="12" t="s">
        <v>635</v>
      </c>
      <c r="C189" s="12" t="s">
        <v>639</v>
      </c>
      <c r="D189" s="12" t="s">
        <v>640</v>
      </c>
      <c r="E189" s="13" t="str">
        <f aca="false">HYPERLINK(I189&amp;H189,H189)</f>
        <v>EA701BC-5</v>
      </c>
      <c r="F189" s="12"/>
      <c r="H189" s="14" t="s">
        <v>641</v>
      </c>
      <c r="I189" s="15" t="s">
        <v>16</v>
      </c>
    </row>
    <row r="190" customFormat="false" ht="13.5" hidden="false" customHeight="false" outlineLevel="0" collapsed="false">
      <c r="B190" s="12" t="s">
        <v>642</v>
      </c>
      <c r="C190" s="12" t="s">
        <v>643</v>
      </c>
      <c r="D190" s="12" t="s">
        <v>644</v>
      </c>
      <c r="E190" s="13" t="str">
        <f aca="false">HYPERLINK(I190&amp;H190,H190)</f>
        <v>EA742MG-7A</v>
      </c>
      <c r="F190" s="12"/>
      <c r="H190" s="14" t="s">
        <v>645</v>
      </c>
      <c r="I190" s="15" t="s">
        <v>16</v>
      </c>
    </row>
    <row r="191" customFormat="false" ht="13.5" hidden="false" customHeight="false" outlineLevel="0" collapsed="false">
      <c r="B191" s="12" t="s">
        <v>646</v>
      </c>
      <c r="C191" s="12" t="s">
        <v>647</v>
      </c>
      <c r="D191" s="12" t="s">
        <v>648</v>
      </c>
      <c r="E191" s="13" t="str">
        <f aca="false">HYPERLINK(I191&amp;H191,H191)</f>
        <v>EA728AC-32A</v>
      </c>
      <c r="F191" s="12"/>
      <c r="H191" s="14" t="s">
        <v>649</v>
      </c>
      <c r="I191" s="15" t="s">
        <v>16</v>
      </c>
    </row>
    <row r="192" customFormat="false" ht="13.5" hidden="false" customHeight="false" outlineLevel="0" collapsed="false">
      <c r="B192" s="12" t="s">
        <v>650</v>
      </c>
      <c r="C192" s="12" t="s">
        <v>651</v>
      </c>
      <c r="D192" s="12" t="s">
        <v>652</v>
      </c>
      <c r="E192" s="13" t="str">
        <f aca="false">HYPERLINK(I192&amp;H192,H192)</f>
        <v>EA798CC-59A</v>
      </c>
      <c r="F192" s="12"/>
      <c r="H192" s="14" t="s">
        <v>653</v>
      </c>
      <c r="I192" s="15" t="s">
        <v>16</v>
      </c>
    </row>
    <row r="193" customFormat="false" ht="13.5" hidden="false" customHeight="false" outlineLevel="0" collapsed="false">
      <c r="B193" s="12" t="s">
        <v>650</v>
      </c>
      <c r="C193" s="12" t="s">
        <v>654</v>
      </c>
      <c r="D193" s="12" t="s">
        <v>655</v>
      </c>
      <c r="E193" s="13" t="str">
        <f aca="false">HYPERLINK(I193&amp;H193,H193)</f>
        <v>EA798CC-4C</v>
      </c>
      <c r="F193" s="12"/>
      <c r="H193" s="14" t="s">
        <v>656</v>
      </c>
      <c r="I193" s="15" t="s">
        <v>16</v>
      </c>
    </row>
    <row r="194" customFormat="false" ht="13.5" hidden="false" customHeight="false" outlineLevel="0" collapsed="false">
      <c r="B194" s="12" t="s">
        <v>657</v>
      </c>
      <c r="C194" s="12" t="s">
        <v>658</v>
      </c>
      <c r="D194" s="12" t="s">
        <v>659</v>
      </c>
      <c r="E194" s="13" t="str">
        <f aca="false">HYPERLINK(I194&amp;H194,H194)</f>
        <v>EA721KE-11A</v>
      </c>
      <c r="F194" s="12"/>
      <c r="H194" s="14" t="s">
        <v>660</v>
      </c>
      <c r="I194" s="15" t="s">
        <v>16</v>
      </c>
    </row>
    <row r="195" customFormat="false" ht="13.5" hidden="false" customHeight="false" outlineLevel="0" collapsed="false">
      <c r="B195" s="12" t="s">
        <v>661</v>
      </c>
      <c r="C195" s="12" t="s">
        <v>662</v>
      </c>
      <c r="D195" s="12" t="s">
        <v>663</v>
      </c>
      <c r="E195" s="13" t="str">
        <f aca="false">HYPERLINK(I195&amp;H195,H195)</f>
        <v>EA721JY-11</v>
      </c>
      <c r="F195" s="12"/>
      <c r="H195" s="14" t="s">
        <v>664</v>
      </c>
      <c r="I195" s="15" t="s">
        <v>16</v>
      </c>
    </row>
    <row r="196" customFormat="false" ht="13.5" hidden="false" customHeight="false" outlineLevel="0" collapsed="false">
      <c r="B196" s="12" t="s">
        <v>665</v>
      </c>
      <c r="C196" s="12" t="s">
        <v>666</v>
      </c>
      <c r="D196" s="12" t="s">
        <v>667</v>
      </c>
      <c r="E196" s="13" t="str">
        <f aca="false">HYPERLINK(I196&amp;H196,H196)</f>
        <v>EA757ZA-25A</v>
      </c>
      <c r="F196" s="12"/>
      <c r="H196" s="14" t="s">
        <v>668</v>
      </c>
      <c r="I196" s="15" t="s">
        <v>16</v>
      </c>
    </row>
    <row r="197" customFormat="false" ht="13.5" hidden="false" customHeight="false" outlineLevel="0" collapsed="false">
      <c r="B197" s="12" t="s">
        <v>665</v>
      </c>
      <c r="C197" s="12" t="s">
        <v>669</v>
      </c>
      <c r="D197" s="12" t="s">
        <v>670</v>
      </c>
      <c r="E197" s="13" t="str">
        <f aca="false">HYPERLINK(I197&amp;H197,H197)</f>
        <v>EA757ZA-12D</v>
      </c>
      <c r="F197" s="12"/>
      <c r="H197" s="14" t="s">
        <v>671</v>
      </c>
      <c r="I197" s="15" t="s">
        <v>16</v>
      </c>
    </row>
    <row r="198" customFormat="false" ht="13.5" hidden="false" customHeight="false" outlineLevel="0" collapsed="false">
      <c r="B198" s="12" t="s">
        <v>672</v>
      </c>
      <c r="C198" s="12" t="s">
        <v>673</v>
      </c>
      <c r="D198" s="12" t="s">
        <v>674</v>
      </c>
      <c r="E198" s="13" t="str">
        <f aca="false">HYPERLINK(I198&amp;H198,H198)</f>
        <v>EA720YH-71</v>
      </c>
      <c r="F198" s="12"/>
      <c r="H198" s="14" t="s">
        <v>675</v>
      </c>
      <c r="I198" s="15" t="s">
        <v>16</v>
      </c>
    </row>
    <row r="199" customFormat="false" ht="13.5" hidden="false" customHeight="false" outlineLevel="0" collapsed="false">
      <c r="B199" s="12" t="s">
        <v>676</v>
      </c>
      <c r="C199" s="12" t="s">
        <v>677</v>
      </c>
      <c r="D199" s="16" t="s">
        <v>678</v>
      </c>
      <c r="E199" s="13" t="str">
        <f aca="false">HYPERLINK(I199&amp;H199,H199)</f>
        <v>EA725T-24</v>
      </c>
      <c r="F199" s="12"/>
      <c r="H199" s="14" t="s">
        <v>679</v>
      </c>
      <c r="I199" s="15" t="s">
        <v>16</v>
      </c>
    </row>
    <row r="200" customFormat="false" ht="13.5" hidden="false" customHeight="false" outlineLevel="0" collapsed="false">
      <c r="B200" s="12" t="s">
        <v>680</v>
      </c>
      <c r="C200" s="12" t="s">
        <v>681</v>
      </c>
      <c r="D200" s="12" t="s">
        <v>682</v>
      </c>
      <c r="E200" s="13" t="str">
        <f aca="false">HYPERLINK(I200&amp;H200,H200)</f>
        <v>EA725EF-25</v>
      </c>
      <c r="F200" s="12"/>
      <c r="H200" s="14" t="s">
        <v>683</v>
      </c>
      <c r="I200" s="15" t="s">
        <v>16</v>
      </c>
    </row>
    <row r="201" customFormat="false" ht="13.5" hidden="false" customHeight="false" outlineLevel="0" collapsed="false">
      <c r="B201" s="12" t="s">
        <v>684</v>
      </c>
      <c r="C201" s="12" t="s">
        <v>685</v>
      </c>
      <c r="D201" s="12" t="s">
        <v>686</v>
      </c>
      <c r="E201" s="13" t="str">
        <f aca="false">HYPERLINK(I201&amp;H201,H201)</f>
        <v>EA725EH-2</v>
      </c>
      <c r="F201" s="12"/>
      <c r="H201" s="14" t="s">
        <v>687</v>
      </c>
      <c r="I201" s="15" t="s">
        <v>16</v>
      </c>
    </row>
    <row r="202" customFormat="false" ht="13.5" hidden="false" customHeight="false" outlineLevel="0" collapsed="false">
      <c r="B202" s="12" t="s">
        <v>688</v>
      </c>
      <c r="C202" s="12" t="s">
        <v>689</v>
      </c>
      <c r="D202" s="12" t="s">
        <v>690</v>
      </c>
      <c r="E202" s="13" t="str">
        <f aca="false">HYPERLINK(I202&amp;H202,H202)</f>
        <v>EA725ES-30</v>
      </c>
      <c r="F202" s="12"/>
      <c r="H202" s="14" t="s">
        <v>691</v>
      </c>
      <c r="I202" s="15" t="s">
        <v>16</v>
      </c>
    </row>
    <row r="203" customFormat="false" ht="13.5" hidden="false" customHeight="false" outlineLevel="0" collapsed="false">
      <c r="B203" s="12" t="s">
        <v>688</v>
      </c>
      <c r="C203" s="12" t="s">
        <v>692</v>
      </c>
      <c r="D203" s="12" t="s">
        <v>693</v>
      </c>
      <c r="E203" s="13" t="str">
        <f aca="false">HYPERLINK(I203&amp;H203,H203)</f>
        <v>EA725EU-2</v>
      </c>
      <c r="F203" s="12"/>
      <c r="H203" s="14" t="s">
        <v>694</v>
      </c>
      <c r="I203" s="15" t="s">
        <v>16</v>
      </c>
    </row>
    <row r="204" customFormat="false" ht="13.5" hidden="false" customHeight="false" outlineLevel="0" collapsed="false">
      <c r="B204" s="12" t="s">
        <v>695</v>
      </c>
      <c r="C204" s="12" t="s">
        <v>696</v>
      </c>
      <c r="D204" s="12" t="s">
        <v>697</v>
      </c>
      <c r="E204" s="13" t="str">
        <f aca="false">HYPERLINK(I204&amp;H204,H204)</f>
        <v>EA725KJ-13</v>
      </c>
      <c r="F204" s="12"/>
      <c r="H204" s="14" t="s">
        <v>698</v>
      </c>
      <c r="I204" s="15" t="s">
        <v>16</v>
      </c>
    </row>
    <row r="205" customFormat="false" ht="13.5" hidden="false" customHeight="false" outlineLevel="0" collapsed="false">
      <c r="B205" s="12" t="s">
        <v>699</v>
      </c>
      <c r="C205" s="12" t="s">
        <v>700</v>
      </c>
      <c r="D205" s="12" t="s">
        <v>701</v>
      </c>
      <c r="E205" s="13" t="str">
        <f aca="false">HYPERLINK(I205&amp;H205,H205)</f>
        <v>EA758RK-153A</v>
      </c>
      <c r="F205" s="12"/>
      <c r="H205" s="14" t="s">
        <v>702</v>
      </c>
      <c r="I205" s="15" t="s">
        <v>16</v>
      </c>
    </row>
    <row r="206" customFormat="false" ht="13.5" hidden="false" customHeight="false" outlineLevel="0" collapsed="false">
      <c r="B206" s="12" t="s">
        <v>699</v>
      </c>
      <c r="C206" s="12" t="s">
        <v>703</v>
      </c>
      <c r="D206" s="12" t="s">
        <v>704</v>
      </c>
      <c r="E206" s="13" t="str">
        <f aca="false">HYPERLINK(I206&amp;H206,H206)</f>
        <v>EA758RK-53A</v>
      </c>
      <c r="F206" s="12"/>
      <c r="H206" s="14" t="s">
        <v>705</v>
      </c>
      <c r="I206" s="15" t="s">
        <v>16</v>
      </c>
    </row>
    <row r="207" customFormat="false" ht="13.5" hidden="false" customHeight="false" outlineLevel="0" collapsed="false">
      <c r="B207" s="12" t="s">
        <v>699</v>
      </c>
      <c r="C207" s="12" t="s">
        <v>706</v>
      </c>
      <c r="D207" s="12" t="s">
        <v>707</v>
      </c>
      <c r="E207" s="13" t="str">
        <f aca="false">HYPERLINK(I207&amp;H207,H207)</f>
        <v>EA758RK-853A</v>
      </c>
      <c r="F207" s="12"/>
      <c r="H207" s="14" t="s">
        <v>708</v>
      </c>
      <c r="I207" s="15" t="s">
        <v>16</v>
      </c>
    </row>
    <row r="208" customFormat="false" ht="13.5" hidden="false" customHeight="false" outlineLevel="0" collapsed="false">
      <c r="B208" s="12" t="s">
        <v>709</v>
      </c>
      <c r="C208" s="12" t="s">
        <v>710</v>
      </c>
      <c r="D208" s="12" t="s">
        <v>711</v>
      </c>
      <c r="E208" s="13" t="str">
        <f aca="false">HYPERLINK(I208&amp;H208,H208)</f>
        <v>EA758RD-2</v>
      </c>
      <c r="F208" s="12"/>
      <c r="H208" s="14" t="s">
        <v>712</v>
      </c>
      <c r="I208" s="15" t="s">
        <v>16</v>
      </c>
    </row>
    <row r="209" customFormat="false" ht="13.5" hidden="false" customHeight="false" outlineLevel="0" collapsed="false">
      <c r="B209" s="12" t="s">
        <v>713</v>
      </c>
      <c r="C209" s="12" t="s">
        <v>714</v>
      </c>
      <c r="D209" s="16" t="s">
        <v>715</v>
      </c>
      <c r="E209" s="13" t="str">
        <f aca="false">HYPERLINK(I209&amp;H209,H209)</f>
        <v>EA758WV-11</v>
      </c>
      <c r="F209" s="12"/>
      <c r="H209" s="14" t="s">
        <v>716</v>
      </c>
      <c r="I209" s="15" t="s">
        <v>16</v>
      </c>
    </row>
    <row r="210" customFormat="false" ht="13.5" hidden="false" customHeight="false" outlineLevel="0" collapsed="false">
      <c r="B210" s="12" t="s">
        <v>717</v>
      </c>
      <c r="C210" s="12" t="s">
        <v>718</v>
      </c>
      <c r="D210" s="12" t="s">
        <v>719</v>
      </c>
      <c r="E210" s="13" t="str">
        <f aca="false">HYPERLINK(I210&amp;H210,H210)</f>
        <v>EA758BE-1A</v>
      </c>
      <c r="F210" s="12"/>
      <c r="H210" s="14" t="s">
        <v>720</v>
      </c>
      <c r="I210" s="15" t="s">
        <v>16</v>
      </c>
    </row>
    <row r="211" customFormat="false" ht="13.5" hidden="false" customHeight="false" outlineLevel="0" collapsed="false">
      <c r="B211" s="12" t="s">
        <v>721</v>
      </c>
      <c r="C211" s="12" t="s">
        <v>722</v>
      </c>
      <c r="D211" s="12" t="s">
        <v>723</v>
      </c>
      <c r="E211" s="13" t="str">
        <f aca="false">HYPERLINK(I211&amp;H211,H211)</f>
        <v>EA758JB-2A</v>
      </c>
      <c r="F211" s="12"/>
      <c r="H211" s="14" t="s">
        <v>724</v>
      </c>
      <c r="I211" s="15" t="s">
        <v>16</v>
      </c>
    </row>
    <row r="212" customFormat="false" ht="13.5" hidden="false" customHeight="false" outlineLevel="0" collapsed="false">
      <c r="B212" s="12" t="s">
        <v>725</v>
      </c>
      <c r="C212" s="12" t="s">
        <v>726</v>
      </c>
      <c r="D212" s="12" t="s">
        <v>727</v>
      </c>
      <c r="E212" s="13" t="str">
        <f aca="false">HYPERLINK(I212&amp;H212,H212)</f>
        <v>EA758LW-3</v>
      </c>
      <c r="F212" s="12"/>
      <c r="H212" s="14" t="s">
        <v>728</v>
      </c>
      <c r="I212" s="15" t="s">
        <v>16</v>
      </c>
    </row>
    <row r="213" customFormat="false" ht="13.5" hidden="false" customHeight="false" outlineLevel="0" collapsed="false">
      <c r="B213" s="12" t="s">
        <v>729</v>
      </c>
      <c r="C213" s="12" t="s">
        <v>730</v>
      </c>
      <c r="D213" s="12" t="s">
        <v>731</v>
      </c>
      <c r="E213" s="13" t="str">
        <f aca="false">HYPERLINK(I213&amp;H213,H213)</f>
        <v>EA758CW-9A</v>
      </c>
      <c r="F213" s="12"/>
      <c r="H213" s="14" t="s">
        <v>732</v>
      </c>
      <c r="I213" s="15" t="s">
        <v>16</v>
      </c>
    </row>
    <row r="214" customFormat="false" ht="13.5" hidden="false" customHeight="false" outlineLevel="0" collapsed="false">
      <c r="B214" s="12" t="s">
        <v>733</v>
      </c>
      <c r="C214" s="12" t="s">
        <v>734</v>
      </c>
      <c r="D214" s="12" t="s">
        <v>735</v>
      </c>
      <c r="E214" s="13" t="str">
        <f aca="false">HYPERLINK(I214&amp;H214,H214)</f>
        <v>EA758YK-17B</v>
      </c>
      <c r="F214" s="12"/>
      <c r="H214" s="14" t="s">
        <v>736</v>
      </c>
      <c r="I214" s="15" t="s">
        <v>16</v>
      </c>
    </row>
    <row r="215" customFormat="false" ht="13.5" hidden="false" customHeight="false" outlineLevel="0" collapsed="false">
      <c r="B215" s="12" t="s">
        <v>733</v>
      </c>
      <c r="C215" s="12" t="s">
        <v>737</v>
      </c>
      <c r="D215" s="16" t="s">
        <v>738</v>
      </c>
      <c r="E215" s="13" t="str">
        <f aca="false">HYPERLINK(I215&amp;H215,H215)</f>
        <v>EA812HB-8</v>
      </c>
      <c r="F215" s="12"/>
      <c r="H215" s="14" t="s">
        <v>739</v>
      </c>
      <c r="I215" s="15" t="s">
        <v>16</v>
      </c>
    </row>
    <row r="216" customFormat="false" ht="13.5" hidden="false" customHeight="false" outlineLevel="0" collapsed="false">
      <c r="B216" s="12" t="s">
        <v>740</v>
      </c>
      <c r="C216" s="12" t="s">
        <v>741</v>
      </c>
      <c r="D216" s="12" t="s">
        <v>742</v>
      </c>
      <c r="E216" s="13" t="str">
        <f aca="false">HYPERLINK(I216&amp;H216,H216)</f>
        <v>EA758YK-4PA</v>
      </c>
      <c r="F216" s="12"/>
      <c r="H216" s="14" t="s">
        <v>743</v>
      </c>
      <c r="I216" s="15" t="s">
        <v>16</v>
      </c>
    </row>
    <row r="217" customFormat="false" ht="13.5" hidden="false" customHeight="false" outlineLevel="0" collapsed="false">
      <c r="B217" s="12" t="s">
        <v>740</v>
      </c>
      <c r="C217" s="12" t="s">
        <v>744</v>
      </c>
      <c r="D217" s="12" t="s">
        <v>745</v>
      </c>
      <c r="E217" s="13" t="str">
        <f aca="false">HYPERLINK(I217&amp;H217,H217)</f>
        <v>EA758YS-240A</v>
      </c>
      <c r="F217" s="12"/>
      <c r="H217" s="14" t="s">
        <v>746</v>
      </c>
      <c r="I217" s="15" t="s">
        <v>16</v>
      </c>
    </row>
    <row r="218" customFormat="false" ht="13.5" hidden="false" customHeight="false" outlineLevel="0" collapsed="false">
      <c r="B218" s="12" t="s">
        <v>740</v>
      </c>
      <c r="C218" s="12" t="s">
        <v>747</v>
      </c>
      <c r="D218" s="12" t="s">
        <v>748</v>
      </c>
      <c r="E218" s="13" t="str">
        <f aca="false">HYPERLINK(I218&amp;H218,H218)</f>
        <v>EA758YS-230A</v>
      </c>
      <c r="F218" s="12"/>
      <c r="H218" s="14" t="s">
        <v>749</v>
      </c>
      <c r="I218" s="15" t="s">
        <v>16</v>
      </c>
    </row>
    <row r="219" customFormat="false" ht="13.5" hidden="false" customHeight="false" outlineLevel="0" collapsed="false">
      <c r="B219" s="12" t="s">
        <v>740</v>
      </c>
      <c r="C219" s="12" t="s">
        <v>750</v>
      </c>
      <c r="D219" s="16" t="s">
        <v>751</v>
      </c>
      <c r="E219" s="13" t="str">
        <f aca="false">HYPERLINK(I219&amp;H219,H219)</f>
        <v>EA758YS-130A</v>
      </c>
      <c r="F219" s="12"/>
      <c r="H219" s="14" t="s">
        <v>752</v>
      </c>
      <c r="I219" s="15" t="s">
        <v>16</v>
      </c>
    </row>
    <row r="220" customFormat="false" ht="13.5" hidden="false" customHeight="false" outlineLevel="0" collapsed="false">
      <c r="B220" s="12" t="s">
        <v>740</v>
      </c>
      <c r="C220" s="12" t="s">
        <v>753</v>
      </c>
      <c r="D220" s="16" t="s">
        <v>754</v>
      </c>
      <c r="E220" s="13" t="str">
        <f aca="false">HYPERLINK(I220&amp;H220,H220)</f>
        <v>EA758YK-100C</v>
      </c>
      <c r="F220" s="12"/>
      <c r="H220" s="14" t="s">
        <v>755</v>
      </c>
      <c r="I220" s="15" t="s">
        <v>16</v>
      </c>
    </row>
    <row r="221" customFormat="false" ht="13.5" hidden="false" customHeight="false" outlineLevel="0" collapsed="false">
      <c r="B221" s="12" t="s">
        <v>756</v>
      </c>
      <c r="C221" s="12" t="s">
        <v>757</v>
      </c>
      <c r="D221" s="12" t="s">
        <v>758</v>
      </c>
      <c r="E221" s="13" t="str">
        <f aca="false">HYPERLINK(I221&amp;H221,H221)</f>
        <v>EA758YS-107A</v>
      </c>
      <c r="F221" s="12"/>
      <c r="H221" s="14" t="s">
        <v>759</v>
      </c>
      <c r="I221" s="15" t="s">
        <v>16</v>
      </c>
    </row>
    <row r="222" customFormat="false" ht="13.5" hidden="false" customHeight="false" outlineLevel="0" collapsed="false">
      <c r="B222" s="12" t="s">
        <v>756</v>
      </c>
      <c r="C222" s="12" t="s">
        <v>760</v>
      </c>
      <c r="D222" s="12" t="s">
        <v>761</v>
      </c>
      <c r="E222" s="13" t="str">
        <f aca="false">HYPERLINK(I222&amp;H222,H222)</f>
        <v>EA758YG-205B</v>
      </c>
      <c r="F222" s="12"/>
      <c r="H222" s="14" t="s">
        <v>762</v>
      </c>
      <c r="I222" s="15" t="s">
        <v>16</v>
      </c>
    </row>
    <row r="223" customFormat="false" ht="13.5" hidden="false" customHeight="false" outlineLevel="0" collapsed="false">
      <c r="B223" s="12" t="s">
        <v>763</v>
      </c>
      <c r="C223" s="12" t="s">
        <v>764</v>
      </c>
      <c r="D223" s="12" t="s">
        <v>765</v>
      </c>
      <c r="E223" s="13" t="str">
        <f aca="false">HYPERLINK(I223&amp;H223,H223)</f>
        <v>EA761XB-61A</v>
      </c>
      <c r="F223" s="12"/>
      <c r="H223" s="14" t="s">
        <v>766</v>
      </c>
      <c r="I223" s="15" t="s">
        <v>16</v>
      </c>
    </row>
    <row r="224" customFormat="false" ht="13.5" hidden="false" customHeight="false" outlineLevel="0" collapsed="false">
      <c r="B224" s="12" t="s">
        <v>763</v>
      </c>
      <c r="C224" s="12" t="s">
        <v>767</v>
      </c>
      <c r="D224" s="12" t="s">
        <v>768</v>
      </c>
      <c r="E224" s="13" t="str">
        <f aca="false">HYPERLINK(I224&amp;H224,H224)</f>
        <v>EA815LJ-2A</v>
      </c>
      <c r="F224" s="12"/>
      <c r="H224" s="14" t="s">
        <v>769</v>
      </c>
      <c r="I224" s="15" t="s">
        <v>16</v>
      </c>
    </row>
    <row r="225" customFormat="false" ht="13.5" hidden="false" customHeight="false" outlineLevel="0" collapsed="false">
      <c r="B225" s="12" t="s">
        <v>763</v>
      </c>
      <c r="C225" s="12" t="s">
        <v>770</v>
      </c>
      <c r="D225" s="12" t="s">
        <v>771</v>
      </c>
      <c r="E225" s="13" t="str">
        <f aca="false">HYPERLINK(I225&amp;H225,H225)</f>
        <v>EA761XB-64A</v>
      </c>
      <c r="F225" s="12"/>
      <c r="H225" s="14" t="s">
        <v>772</v>
      </c>
      <c r="I225" s="15" t="s">
        <v>16</v>
      </c>
    </row>
    <row r="226" customFormat="false" ht="13.5" hidden="false" customHeight="false" outlineLevel="0" collapsed="false">
      <c r="B226" s="12" t="s">
        <v>763</v>
      </c>
      <c r="C226" s="12" t="s">
        <v>773</v>
      </c>
      <c r="D226" s="12" t="s">
        <v>774</v>
      </c>
      <c r="E226" s="13" t="str">
        <f aca="false">HYPERLINK(I226&amp;H226,H226)</f>
        <v>EA761XB-52A</v>
      </c>
      <c r="F226" s="12"/>
      <c r="H226" s="14" t="s">
        <v>775</v>
      </c>
      <c r="I226" s="15" t="s">
        <v>16</v>
      </c>
    </row>
    <row r="227" customFormat="false" ht="13.5" hidden="false" customHeight="false" outlineLevel="0" collapsed="false">
      <c r="B227" s="12" t="s">
        <v>763</v>
      </c>
      <c r="C227" s="12" t="s">
        <v>776</v>
      </c>
      <c r="D227" s="12" t="s">
        <v>777</v>
      </c>
      <c r="E227" s="13" t="str">
        <f aca="false">HYPERLINK(I227&amp;H227,H227)</f>
        <v>EA761XB-83A</v>
      </c>
      <c r="F227" s="12"/>
      <c r="H227" s="14" t="s">
        <v>778</v>
      </c>
      <c r="I227" s="15" t="s">
        <v>16</v>
      </c>
    </row>
    <row r="228" customFormat="false" ht="13.5" hidden="false" customHeight="false" outlineLevel="0" collapsed="false">
      <c r="B228" s="12" t="s">
        <v>779</v>
      </c>
      <c r="C228" s="12" t="s">
        <v>780</v>
      </c>
      <c r="D228" s="12" t="s">
        <v>781</v>
      </c>
      <c r="E228" s="13" t="str">
        <f aca="false">HYPERLINK(I228&amp;H228,H228)</f>
        <v>EA815LD-200A</v>
      </c>
      <c r="F228" s="12"/>
      <c r="H228" s="14" t="s">
        <v>782</v>
      </c>
      <c r="I228" s="15" t="s">
        <v>16</v>
      </c>
    </row>
    <row r="229" customFormat="false" ht="13.5" hidden="false" customHeight="false" outlineLevel="0" collapsed="false">
      <c r="B229" s="12" t="s">
        <v>783</v>
      </c>
      <c r="C229" s="12" t="s">
        <v>784</v>
      </c>
      <c r="D229" s="12" t="s">
        <v>785</v>
      </c>
      <c r="E229" s="13" t="str">
        <f aca="false">HYPERLINK(I229&amp;H229,H229)</f>
        <v>EA758XE-100A</v>
      </c>
      <c r="F229" s="12"/>
      <c r="H229" s="14" t="s">
        <v>786</v>
      </c>
      <c r="I229" s="15" t="s">
        <v>16</v>
      </c>
    </row>
    <row r="230" customFormat="false" ht="13.5" hidden="false" customHeight="false" outlineLevel="0" collapsed="false">
      <c r="B230" s="12" t="s">
        <v>783</v>
      </c>
      <c r="C230" s="12" t="s">
        <v>787</v>
      </c>
      <c r="D230" s="12" t="s">
        <v>788</v>
      </c>
      <c r="E230" s="13" t="str">
        <f aca="false">HYPERLINK(I230&amp;H230,H230)</f>
        <v>EA815LD-21</v>
      </c>
      <c r="F230" s="12"/>
      <c r="H230" s="14" t="s">
        <v>789</v>
      </c>
      <c r="I230" s="15" t="s">
        <v>16</v>
      </c>
    </row>
    <row r="231" customFormat="false" ht="13.5" hidden="false" customHeight="false" outlineLevel="0" collapsed="false">
      <c r="B231" s="12" t="s">
        <v>790</v>
      </c>
      <c r="C231" s="12" t="s">
        <v>791</v>
      </c>
      <c r="D231" s="12" t="s">
        <v>792</v>
      </c>
      <c r="E231" s="13" t="str">
        <f aca="false">HYPERLINK(I231&amp;H231,H231)</f>
        <v>EA758XR-332</v>
      </c>
      <c r="F231" s="12"/>
      <c r="H231" s="14" t="s">
        <v>793</v>
      </c>
      <c r="I231" s="15" t="s">
        <v>16</v>
      </c>
    </row>
    <row r="232" customFormat="false" ht="13.5" hidden="false" customHeight="false" outlineLevel="0" collapsed="false">
      <c r="B232" s="12" t="s">
        <v>790</v>
      </c>
      <c r="C232" s="12" t="s">
        <v>794</v>
      </c>
      <c r="D232" s="12" t="s">
        <v>795</v>
      </c>
      <c r="E232" s="13" t="str">
        <f aca="false">HYPERLINK(I232&amp;H232,H232)</f>
        <v>EA758XR-107AB</v>
      </c>
      <c r="F232" s="12"/>
      <c r="H232" s="14" t="s">
        <v>796</v>
      </c>
      <c r="I232" s="15" t="s">
        <v>16</v>
      </c>
    </row>
    <row r="233" customFormat="false" ht="13.5" hidden="false" customHeight="false" outlineLevel="0" collapsed="false">
      <c r="B233" s="12" t="s">
        <v>790</v>
      </c>
      <c r="C233" s="12" t="s">
        <v>797</v>
      </c>
      <c r="D233" s="12" t="s">
        <v>798</v>
      </c>
      <c r="E233" s="13" t="str">
        <f aca="false">HYPERLINK(I233&amp;H233,H233)</f>
        <v>EA758XR-107AB</v>
      </c>
      <c r="F233" s="12"/>
      <c r="H233" s="14" t="s">
        <v>796</v>
      </c>
      <c r="I233" s="15" t="s">
        <v>16</v>
      </c>
    </row>
    <row r="234" customFormat="false" ht="13.5" hidden="false" customHeight="false" outlineLevel="0" collapsed="false">
      <c r="B234" s="12" t="s">
        <v>790</v>
      </c>
      <c r="C234" s="12" t="s">
        <v>799</v>
      </c>
      <c r="D234" s="12" t="s">
        <v>800</v>
      </c>
      <c r="E234" s="13" t="str">
        <f aca="false">HYPERLINK(I234&amp;H234,H234)</f>
        <v>EA758XR-367</v>
      </c>
      <c r="F234" s="12"/>
      <c r="H234" s="14" t="s">
        <v>801</v>
      </c>
      <c r="I234" s="15" t="s">
        <v>16</v>
      </c>
    </row>
    <row r="235" customFormat="false" ht="13.5" hidden="false" customHeight="false" outlineLevel="0" collapsed="false">
      <c r="B235" s="12" t="s">
        <v>802</v>
      </c>
      <c r="C235" s="12" t="s">
        <v>803</v>
      </c>
      <c r="D235" s="12" t="s">
        <v>804</v>
      </c>
      <c r="E235" s="13" t="str">
        <f aca="false">HYPERLINK(I235&amp;H235,H235)</f>
        <v>EA758XY-7D</v>
      </c>
      <c r="F235" s="12"/>
      <c r="H235" s="14" t="s">
        <v>805</v>
      </c>
      <c r="I235" s="15" t="s">
        <v>16</v>
      </c>
    </row>
    <row r="236" customFormat="false" ht="13.5" hidden="false" customHeight="false" outlineLevel="0" collapsed="false">
      <c r="B236" s="12" t="s">
        <v>806</v>
      </c>
      <c r="C236" s="12" t="s">
        <v>807</v>
      </c>
      <c r="D236" s="16" t="s">
        <v>808</v>
      </c>
      <c r="E236" s="13" t="str">
        <f aca="false">HYPERLINK(I236&amp;H236,H236)</f>
        <v>EA750FX-37</v>
      </c>
      <c r="F236" s="12"/>
      <c r="H236" s="14" t="s">
        <v>809</v>
      </c>
      <c r="I236" s="15" t="s">
        <v>16</v>
      </c>
    </row>
    <row r="237" customFormat="false" ht="13.5" hidden="false" customHeight="false" outlineLevel="0" collapsed="false">
      <c r="B237" s="12" t="s">
        <v>810</v>
      </c>
      <c r="C237" s="12" t="s">
        <v>811</v>
      </c>
      <c r="D237" s="12" t="s">
        <v>812</v>
      </c>
      <c r="E237" s="13" t="str">
        <f aca="false">HYPERLINK(I237&amp;H237,H237)</f>
        <v>EA755AA-4</v>
      </c>
      <c r="F237" s="12"/>
      <c r="H237" s="14" t="s">
        <v>813</v>
      </c>
      <c r="I237" s="15" t="s">
        <v>16</v>
      </c>
    </row>
    <row r="238" customFormat="false" ht="13.5" hidden="false" customHeight="false" outlineLevel="0" collapsed="false">
      <c r="B238" s="12" t="s">
        <v>810</v>
      </c>
      <c r="C238" s="12" t="s">
        <v>814</v>
      </c>
      <c r="D238" s="12" t="s">
        <v>815</v>
      </c>
      <c r="E238" s="13" t="str">
        <f aca="false">HYPERLINK(I238&amp;H238,H238)</f>
        <v>EA755AE-32</v>
      </c>
      <c r="F238" s="12"/>
      <c r="H238" s="14" t="s">
        <v>816</v>
      </c>
      <c r="I238" s="15" t="s">
        <v>16</v>
      </c>
    </row>
    <row r="239" customFormat="false" ht="13.5" hidden="false" customHeight="false" outlineLevel="0" collapsed="false">
      <c r="B239" s="12" t="s">
        <v>810</v>
      </c>
      <c r="C239" s="12" t="s">
        <v>817</v>
      </c>
      <c r="D239" s="12" t="s">
        <v>818</v>
      </c>
      <c r="E239" s="13" t="str">
        <f aca="false">HYPERLINK(I239&amp;H239,H239)</f>
        <v>EA755AC-2</v>
      </c>
      <c r="F239" s="12"/>
      <c r="H239" s="14" t="s">
        <v>814</v>
      </c>
      <c r="I239" s="15" t="s">
        <v>16</v>
      </c>
    </row>
    <row r="240" customFormat="false" ht="13.5" hidden="false" customHeight="false" outlineLevel="0" collapsed="false">
      <c r="B240" s="12" t="s">
        <v>819</v>
      </c>
      <c r="C240" s="12" t="s">
        <v>820</v>
      </c>
      <c r="D240" s="12" t="s">
        <v>821</v>
      </c>
      <c r="E240" s="13" t="str">
        <f aca="false">HYPERLINK(I240&amp;H240,H240)</f>
        <v>EA755AE-31</v>
      </c>
      <c r="F240" s="12"/>
      <c r="H240" s="14" t="s">
        <v>822</v>
      </c>
      <c r="I240" s="15" t="s">
        <v>16</v>
      </c>
    </row>
    <row r="241" customFormat="false" ht="13.5" hidden="false" customHeight="false" outlineLevel="0" collapsed="false">
      <c r="B241" s="12" t="s">
        <v>823</v>
      </c>
      <c r="C241" s="12" t="s">
        <v>824</v>
      </c>
      <c r="D241" s="12" t="s">
        <v>825</v>
      </c>
      <c r="E241" s="13" t="str">
        <f aca="false">HYPERLINK(I241&amp;H241,H241)</f>
        <v>EA756BT-6</v>
      </c>
      <c r="F241" s="12"/>
      <c r="H241" s="14" t="s">
        <v>826</v>
      </c>
      <c r="I241" s="15" t="s">
        <v>16</v>
      </c>
    </row>
    <row r="242" customFormat="false" ht="13.5" hidden="false" customHeight="false" outlineLevel="0" collapsed="false">
      <c r="B242" s="12" t="s">
        <v>827</v>
      </c>
      <c r="C242" s="12" t="s">
        <v>828</v>
      </c>
      <c r="D242" s="12" t="s">
        <v>829</v>
      </c>
      <c r="E242" s="13" t="str">
        <f aca="false">HYPERLINK(I242&amp;H242,H242)</f>
        <v>EA756BB-13A</v>
      </c>
      <c r="F242" s="12"/>
      <c r="H242" s="14" t="s">
        <v>830</v>
      </c>
      <c r="I242" s="15" t="s">
        <v>16</v>
      </c>
    </row>
    <row r="243" customFormat="false" ht="13.5" hidden="false" customHeight="false" outlineLevel="0" collapsed="false">
      <c r="B243" s="12" t="s">
        <v>831</v>
      </c>
      <c r="C243" s="12" t="s">
        <v>832</v>
      </c>
      <c r="D243" s="12" t="s">
        <v>833</v>
      </c>
      <c r="E243" s="13" t="str">
        <f aca="false">HYPERLINK(I243&amp;H243,H243)</f>
        <v>EA756AL-8</v>
      </c>
      <c r="F243" s="12"/>
      <c r="H243" s="14" t="s">
        <v>834</v>
      </c>
      <c r="I243" s="15" t="s">
        <v>16</v>
      </c>
    </row>
    <row r="244" customFormat="false" ht="13.5" hidden="false" customHeight="false" outlineLevel="0" collapsed="false">
      <c r="B244" s="12" t="s">
        <v>831</v>
      </c>
      <c r="C244" s="12" t="s">
        <v>835</v>
      </c>
      <c r="D244" s="12" t="s">
        <v>836</v>
      </c>
      <c r="E244" s="13" t="str">
        <f aca="false">HYPERLINK(I244&amp;H244,H244)</f>
        <v>EA756BC-10</v>
      </c>
      <c r="F244" s="12"/>
      <c r="H244" s="14" t="s">
        <v>837</v>
      </c>
      <c r="I244" s="15" t="s">
        <v>16</v>
      </c>
    </row>
    <row r="245" customFormat="false" ht="13.5" hidden="false" customHeight="false" outlineLevel="0" collapsed="false">
      <c r="B245" s="12" t="s">
        <v>831</v>
      </c>
      <c r="C245" s="12" t="s">
        <v>838</v>
      </c>
      <c r="D245" s="12" t="s">
        <v>839</v>
      </c>
      <c r="E245" s="13" t="str">
        <f aca="false">HYPERLINK(I245&amp;H245,H245)</f>
        <v>EA756B-52</v>
      </c>
      <c r="F245" s="12"/>
      <c r="H245" s="14" t="s">
        <v>840</v>
      </c>
      <c r="I245" s="15" t="s">
        <v>16</v>
      </c>
    </row>
    <row r="246" customFormat="false" ht="13.5" hidden="false" customHeight="false" outlineLevel="0" collapsed="false">
      <c r="B246" s="12" t="s">
        <v>841</v>
      </c>
      <c r="C246" s="12" t="s">
        <v>842</v>
      </c>
      <c r="D246" s="12" t="s">
        <v>843</v>
      </c>
      <c r="E246" s="13" t="str">
        <f aca="false">HYPERLINK(I246&amp;H246,H246)</f>
        <v>EA759GA-129L</v>
      </c>
      <c r="F246" s="12"/>
      <c r="H246" s="14" t="s">
        <v>844</v>
      </c>
      <c r="I246" s="15" t="s">
        <v>16</v>
      </c>
    </row>
    <row r="247" customFormat="false" ht="13.5" hidden="false" customHeight="false" outlineLevel="0" collapsed="false">
      <c r="B247" s="12" t="s">
        <v>845</v>
      </c>
      <c r="C247" s="12" t="s">
        <v>846</v>
      </c>
      <c r="D247" s="12" t="s">
        <v>847</v>
      </c>
      <c r="E247" s="13" t="str">
        <f aca="false">HYPERLINK(I247&amp;H247,H247)</f>
        <v>EA759GA-158B</v>
      </c>
      <c r="F247" s="12"/>
      <c r="H247" s="14" t="s">
        <v>848</v>
      </c>
      <c r="I247" s="15" t="s">
        <v>16</v>
      </c>
    </row>
    <row r="248" customFormat="false" ht="13.5" hidden="false" customHeight="false" outlineLevel="0" collapsed="false">
      <c r="B248" s="12" t="s">
        <v>849</v>
      </c>
      <c r="C248" s="12" t="s">
        <v>850</v>
      </c>
      <c r="D248" s="16" t="s">
        <v>851</v>
      </c>
      <c r="E248" s="13" t="str">
        <f aca="false">HYPERLINK(I248&amp;H248,H248)</f>
        <v>EA759GK-26C</v>
      </c>
      <c r="F248" s="12"/>
      <c r="H248" s="14" t="s">
        <v>852</v>
      </c>
      <c r="I248" s="15" t="s">
        <v>16</v>
      </c>
    </row>
    <row r="249" customFormat="false" ht="13.5" hidden="false" customHeight="false" outlineLevel="0" collapsed="false">
      <c r="B249" s="12" t="s">
        <v>849</v>
      </c>
      <c r="C249" s="12" t="s">
        <v>853</v>
      </c>
      <c r="D249" s="16" t="s">
        <v>854</v>
      </c>
      <c r="E249" s="13" t="str">
        <f aca="false">HYPERLINK(I249&amp;H249,H249)</f>
        <v>EA759GK-25C</v>
      </c>
      <c r="F249" s="12"/>
      <c r="H249" s="14" t="s">
        <v>850</v>
      </c>
      <c r="I249" s="15" t="s">
        <v>16</v>
      </c>
    </row>
    <row r="250" customFormat="false" ht="13.5" hidden="false" customHeight="false" outlineLevel="0" collapsed="false">
      <c r="B250" s="12" t="s">
        <v>855</v>
      </c>
      <c r="C250" s="12" t="s">
        <v>856</v>
      </c>
      <c r="D250" s="12" t="s">
        <v>857</v>
      </c>
      <c r="E250" s="13" t="str">
        <f aca="false">HYPERLINK(I250&amp;H250,H250)</f>
        <v>EA759Z-39A</v>
      </c>
      <c r="F250" s="12"/>
      <c r="H250" s="14" t="s">
        <v>858</v>
      </c>
      <c r="I250" s="15" t="s">
        <v>16</v>
      </c>
    </row>
    <row r="251" customFormat="false" ht="13.5" hidden="false" customHeight="false" outlineLevel="0" collapsed="false">
      <c r="B251" s="12" t="s">
        <v>855</v>
      </c>
      <c r="C251" s="12" t="s">
        <v>859</v>
      </c>
      <c r="D251" s="12" t="s">
        <v>860</v>
      </c>
      <c r="E251" s="13" t="str">
        <f aca="false">HYPERLINK(I251&amp;H251,H251)</f>
        <v>EA759ZA-67B</v>
      </c>
      <c r="F251" s="12"/>
      <c r="H251" s="14" t="s">
        <v>861</v>
      </c>
      <c r="I251" s="15" t="s">
        <v>16</v>
      </c>
    </row>
    <row r="252" customFormat="false" ht="13.5" hidden="false" customHeight="false" outlineLevel="0" collapsed="false">
      <c r="B252" s="12" t="s">
        <v>855</v>
      </c>
      <c r="C252" s="12" t="s">
        <v>862</v>
      </c>
      <c r="D252" s="12" t="s">
        <v>863</v>
      </c>
      <c r="E252" s="13" t="str">
        <f aca="false">HYPERLINK(I252&amp;H252,H252)</f>
        <v>EA759Z-26C</v>
      </c>
      <c r="F252" s="12"/>
      <c r="H252" s="14" t="s">
        <v>864</v>
      </c>
      <c r="I252" s="15" t="s">
        <v>16</v>
      </c>
    </row>
    <row r="253" customFormat="false" ht="13.5" hidden="false" customHeight="false" outlineLevel="0" collapsed="false">
      <c r="B253" s="12" t="s">
        <v>855</v>
      </c>
      <c r="C253" s="12" t="s">
        <v>865</v>
      </c>
      <c r="D253" s="12" t="s">
        <v>866</v>
      </c>
      <c r="E253" s="13" t="str">
        <f aca="false">HYPERLINK(I253&amp;H253,H253)</f>
        <v>EA759ZA-76A</v>
      </c>
      <c r="F253" s="12"/>
      <c r="H253" s="14" t="s">
        <v>867</v>
      </c>
      <c r="I253" s="15" t="s">
        <v>16</v>
      </c>
    </row>
    <row r="254" customFormat="false" ht="13.5" hidden="false" customHeight="false" outlineLevel="0" collapsed="false">
      <c r="B254" s="12" t="s">
        <v>855</v>
      </c>
      <c r="C254" s="12" t="s">
        <v>868</v>
      </c>
      <c r="D254" s="12" t="s">
        <v>869</v>
      </c>
      <c r="E254" s="13" t="str">
        <f aca="false">HYPERLINK(I254&amp;H254,H254)</f>
        <v>EA759ZA-66B</v>
      </c>
      <c r="F254" s="12"/>
      <c r="H254" s="14" t="s">
        <v>870</v>
      </c>
      <c r="I254" s="15" t="s">
        <v>16</v>
      </c>
    </row>
    <row r="255" customFormat="false" ht="13.5" hidden="false" customHeight="false" outlineLevel="0" collapsed="false">
      <c r="B255" s="12" t="s">
        <v>871</v>
      </c>
      <c r="C255" s="12" t="s">
        <v>872</v>
      </c>
      <c r="D255" s="12" t="s">
        <v>873</v>
      </c>
      <c r="E255" s="13" t="str">
        <f aca="false">HYPERLINK(I255&amp;H255,H255)</f>
        <v>EA759X-24E</v>
      </c>
      <c r="F255" s="12"/>
      <c r="H255" s="14" t="s">
        <v>874</v>
      </c>
      <c r="I255" s="15" t="s">
        <v>16</v>
      </c>
    </row>
    <row r="256" customFormat="false" ht="13.5" hidden="false" customHeight="false" outlineLevel="0" collapsed="false">
      <c r="B256" s="12" t="s">
        <v>875</v>
      </c>
      <c r="C256" s="12" t="s">
        <v>876</v>
      </c>
      <c r="D256" s="12" t="s">
        <v>877</v>
      </c>
      <c r="E256" s="13" t="str">
        <f aca="false">HYPERLINK(I256&amp;H256,H256)</f>
        <v>EA115BB-21</v>
      </c>
      <c r="F256" s="12"/>
      <c r="H256" s="14" t="s">
        <v>878</v>
      </c>
      <c r="I256" s="15" t="s">
        <v>16</v>
      </c>
    </row>
    <row r="257" customFormat="false" ht="13.5" hidden="false" customHeight="false" outlineLevel="0" collapsed="false">
      <c r="B257" s="12" t="s">
        <v>879</v>
      </c>
      <c r="C257" s="12" t="s">
        <v>880</v>
      </c>
      <c r="D257" s="12" t="s">
        <v>881</v>
      </c>
      <c r="E257" s="13" t="str">
        <f aca="false">HYPERLINK(I257&amp;H257,H257)</f>
        <v>EA115KC-1</v>
      </c>
      <c r="F257" s="12"/>
      <c r="H257" s="14" t="s">
        <v>882</v>
      </c>
      <c r="I257" s="15" t="s">
        <v>16</v>
      </c>
    </row>
    <row r="258" customFormat="false" ht="13.5" hidden="false" customHeight="false" outlineLevel="0" collapsed="false">
      <c r="B258" s="12" t="s">
        <v>883</v>
      </c>
      <c r="C258" s="12" t="s">
        <v>884</v>
      </c>
      <c r="D258" s="12" t="s">
        <v>885</v>
      </c>
      <c r="E258" s="13" t="str">
        <f aca="false">HYPERLINK(I258&amp;H258,H258)</f>
        <v>EA819NB-28B</v>
      </c>
      <c r="F258" s="12"/>
      <c r="H258" s="14" t="s">
        <v>886</v>
      </c>
      <c r="I258" s="15" t="s">
        <v>16</v>
      </c>
    </row>
    <row r="259" customFormat="false" ht="13.5" hidden="false" customHeight="false" outlineLevel="0" collapsed="false">
      <c r="B259" s="12" t="s">
        <v>887</v>
      </c>
      <c r="C259" s="12" t="s">
        <v>888</v>
      </c>
      <c r="D259" s="16" t="s">
        <v>889</v>
      </c>
      <c r="E259" s="13" t="str">
        <f aca="false">HYPERLINK(I259&amp;H259,H259)</f>
        <v>EA124DN-102A</v>
      </c>
      <c r="F259" s="12"/>
      <c r="H259" s="14" t="s">
        <v>890</v>
      </c>
      <c r="I259" s="15" t="s">
        <v>16</v>
      </c>
    </row>
    <row r="260" customFormat="false" ht="13.5" hidden="false" customHeight="false" outlineLevel="0" collapsed="false">
      <c r="B260" s="12" t="s">
        <v>891</v>
      </c>
      <c r="C260" s="12" t="s">
        <v>892</v>
      </c>
      <c r="D260" s="12" t="s">
        <v>893</v>
      </c>
      <c r="E260" s="13" t="str">
        <f aca="false">HYPERLINK(I260&amp;H260,H260)</f>
        <v>EA124GB-1A</v>
      </c>
      <c r="F260" s="12"/>
      <c r="H260" s="14" t="s">
        <v>894</v>
      </c>
      <c r="I260" s="15" t="s">
        <v>16</v>
      </c>
    </row>
    <row r="261" customFormat="false" ht="13.5" hidden="false" customHeight="false" outlineLevel="0" collapsed="false">
      <c r="B261" s="12" t="s">
        <v>895</v>
      </c>
      <c r="C261" s="12" t="s">
        <v>896</v>
      </c>
      <c r="D261" s="12" t="s">
        <v>897</v>
      </c>
      <c r="E261" s="13" t="str">
        <f aca="false">HYPERLINK(I261&amp;H261,H261)</f>
        <v>EA928AR-22</v>
      </c>
      <c r="F261" s="12"/>
      <c r="H261" s="14" t="s">
        <v>898</v>
      </c>
      <c r="I261" s="15" t="s">
        <v>16</v>
      </c>
    </row>
    <row r="262" customFormat="false" ht="13.5" hidden="false" customHeight="false" outlineLevel="0" collapsed="false">
      <c r="B262" s="12" t="s">
        <v>895</v>
      </c>
      <c r="C262" s="12" t="s">
        <v>899</v>
      </c>
      <c r="D262" s="12" t="s">
        <v>900</v>
      </c>
      <c r="E262" s="13" t="str">
        <f aca="false">HYPERLINK(I262&amp;H262,H262)</f>
        <v>EA928AG-575</v>
      </c>
      <c r="F262" s="12"/>
      <c r="H262" s="14" t="s">
        <v>901</v>
      </c>
      <c r="I262" s="15" t="s">
        <v>16</v>
      </c>
    </row>
    <row r="263" customFormat="false" ht="13.5" hidden="false" customHeight="false" outlineLevel="0" collapsed="false">
      <c r="B263" s="12" t="s">
        <v>902</v>
      </c>
      <c r="C263" s="12" t="s">
        <v>903</v>
      </c>
      <c r="D263" s="12" t="s">
        <v>904</v>
      </c>
      <c r="E263" s="13" t="str">
        <f aca="false">HYPERLINK(I263&amp;H263,H263)</f>
        <v>EA929DB-504</v>
      </c>
      <c r="F263" s="12"/>
      <c r="H263" s="14" t="s">
        <v>905</v>
      </c>
      <c r="I263" s="15" t="s">
        <v>16</v>
      </c>
    </row>
    <row r="264" customFormat="false" ht="13.5" hidden="false" customHeight="false" outlineLevel="0" collapsed="false">
      <c r="B264" s="12" t="s">
        <v>906</v>
      </c>
      <c r="C264" s="12" t="s">
        <v>907</v>
      </c>
      <c r="D264" s="12" t="s">
        <v>908</v>
      </c>
      <c r="E264" s="13" t="str">
        <f aca="false">HYPERLINK(I264&amp;H264,H264)</f>
        <v>EA922BC-50</v>
      </c>
      <c r="F264" s="12"/>
      <c r="H264" s="14" t="s">
        <v>909</v>
      </c>
      <c r="I264" s="15" t="s">
        <v>16</v>
      </c>
    </row>
    <row r="265" customFormat="false" ht="13.5" hidden="false" customHeight="false" outlineLevel="0" collapsed="false">
      <c r="B265" s="12" t="s">
        <v>906</v>
      </c>
      <c r="C265" s="12" t="s">
        <v>910</v>
      </c>
      <c r="D265" s="16" t="s">
        <v>911</v>
      </c>
      <c r="E265" s="13" t="str">
        <f aca="false">HYPERLINK(I265&amp;H265,H265)</f>
        <v>EA922BC-400</v>
      </c>
      <c r="F265" s="12"/>
      <c r="H265" s="14" t="s">
        <v>912</v>
      </c>
      <c r="I265" s="15" t="s">
        <v>16</v>
      </c>
    </row>
    <row r="266" customFormat="false" ht="13.5" hidden="false" customHeight="false" outlineLevel="0" collapsed="false">
      <c r="B266" s="12" t="s">
        <v>913</v>
      </c>
      <c r="C266" s="12" t="s">
        <v>914</v>
      </c>
      <c r="D266" s="12" t="s">
        <v>915</v>
      </c>
      <c r="E266" s="13" t="str">
        <f aca="false">HYPERLINK(I266&amp;H266,H266)</f>
        <v>EA928AG-2A</v>
      </c>
      <c r="F266" s="12"/>
      <c r="H266" s="14" t="s">
        <v>916</v>
      </c>
      <c r="I266" s="15" t="s">
        <v>16</v>
      </c>
    </row>
    <row r="267" customFormat="false" ht="13.5" hidden="false" customHeight="false" outlineLevel="0" collapsed="false">
      <c r="B267" s="12" t="s">
        <v>917</v>
      </c>
      <c r="C267" s="12" t="s">
        <v>918</v>
      </c>
      <c r="D267" s="16" t="s">
        <v>919</v>
      </c>
      <c r="E267" s="13" t="str">
        <f aca="false">HYPERLINK(I267&amp;H267,H267)</f>
        <v>EA579AF-1</v>
      </c>
      <c r="F267" s="12"/>
      <c r="H267" s="14" t="s">
        <v>920</v>
      </c>
      <c r="I267" s="15" t="s">
        <v>16</v>
      </c>
    </row>
    <row r="268" customFormat="false" ht="13.5" hidden="false" customHeight="false" outlineLevel="0" collapsed="false">
      <c r="B268" s="12" t="s">
        <v>921</v>
      </c>
      <c r="C268" s="12" t="s">
        <v>922</v>
      </c>
      <c r="D268" s="12" t="s">
        <v>923</v>
      </c>
      <c r="E268" s="13" t="str">
        <f aca="false">HYPERLINK(I268&amp;H268,H268)</f>
        <v>EA922KB-10A</v>
      </c>
      <c r="F268" s="12"/>
      <c r="H268" s="14" t="s">
        <v>924</v>
      </c>
      <c r="I268" s="15" t="s">
        <v>16</v>
      </c>
    </row>
    <row r="269" customFormat="false" ht="13.5" hidden="false" customHeight="false" outlineLevel="0" collapsed="false">
      <c r="B269" s="12" t="s">
        <v>925</v>
      </c>
      <c r="C269" s="12" t="s">
        <v>926</v>
      </c>
      <c r="D269" s="12" t="s">
        <v>927</v>
      </c>
      <c r="E269" s="13" t="str">
        <f aca="false">HYPERLINK(I269&amp;H269,H269)</f>
        <v>EA929AE-19A</v>
      </c>
      <c r="F269" s="12"/>
      <c r="H269" s="14" t="s">
        <v>928</v>
      </c>
      <c r="I269" s="15" t="s">
        <v>16</v>
      </c>
    </row>
    <row r="270" customFormat="false" ht="13.5" hidden="false" customHeight="false" outlineLevel="0" collapsed="false">
      <c r="B270" s="12" t="s">
        <v>929</v>
      </c>
      <c r="C270" s="12" t="s">
        <v>930</v>
      </c>
      <c r="D270" s="12" t="s">
        <v>931</v>
      </c>
      <c r="E270" s="13" t="str">
        <f aca="false">HYPERLINK(I270&amp;H270,H270)</f>
        <v>EA899HC-17A</v>
      </c>
      <c r="F270" s="12"/>
      <c r="H270" s="14" t="s">
        <v>932</v>
      </c>
      <c r="I270" s="15" t="s">
        <v>16</v>
      </c>
    </row>
    <row r="271" customFormat="false" ht="13.5" hidden="false" customHeight="false" outlineLevel="0" collapsed="false">
      <c r="B271" s="12" t="s">
        <v>929</v>
      </c>
      <c r="C271" s="12" t="s">
        <v>933</v>
      </c>
      <c r="D271" s="12" t="s">
        <v>934</v>
      </c>
      <c r="E271" s="13" t="str">
        <f aca="false">HYPERLINK(I271&amp;H271,H271)</f>
        <v>EA899HC-25A</v>
      </c>
      <c r="F271" s="12"/>
      <c r="H271" s="14" t="s">
        <v>935</v>
      </c>
      <c r="I271" s="15" t="s">
        <v>16</v>
      </c>
    </row>
    <row r="272" customFormat="false" ht="13.5" hidden="false" customHeight="false" outlineLevel="0" collapsed="false">
      <c r="B272" s="12" t="s">
        <v>929</v>
      </c>
      <c r="C272" s="12" t="s">
        <v>936</v>
      </c>
      <c r="D272" s="12" t="s">
        <v>937</v>
      </c>
      <c r="E272" s="13" t="str">
        <f aca="false">HYPERLINK(I272&amp;H272,H272)</f>
        <v>EA899HC-16A</v>
      </c>
      <c r="F272" s="12"/>
      <c r="H272" s="14" t="s">
        <v>938</v>
      </c>
      <c r="I272" s="15" t="s">
        <v>16</v>
      </c>
    </row>
    <row r="273" customFormat="false" ht="13.5" hidden="false" customHeight="false" outlineLevel="0" collapsed="false">
      <c r="B273" s="12" t="s">
        <v>929</v>
      </c>
      <c r="C273" s="12" t="s">
        <v>939</v>
      </c>
      <c r="D273" s="12" t="s">
        <v>940</v>
      </c>
      <c r="E273" s="13" t="str">
        <f aca="false">HYPERLINK(I273&amp;H273,H273)</f>
        <v>EA899AM-83A</v>
      </c>
      <c r="F273" s="12"/>
      <c r="H273" s="14" t="s">
        <v>941</v>
      </c>
      <c r="I273" s="15" t="s">
        <v>16</v>
      </c>
    </row>
    <row r="274" customFormat="false" ht="13.5" hidden="false" customHeight="false" outlineLevel="0" collapsed="false">
      <c r="B274" s="12" t="s">
        <v>942</v>
      </c>
      <c r="C274" s="12" t="s">
        <v>943</v>
      </c>
      <c r="D274" s="12" t="s">
        <v>944</v>
      </c>
      <c r="E274" s="13" t="str">
        <f aca="false">HYPERLINK(I274&amp;H274,H274)</f>
        <v>EA899AH-21G</v>
      </c>
      <c r="F274" s="12"/>
      <c r="H274" s="14" t="s">
        <v>945</v>
      </c>
      <c r="I274" s="15" t="s">
        <v>16</v>
      </c>
    </row>
    <row r="275" customFormat="false" ht="13.5" hidden="false" customHeight="false" outlineLevel="0" collapsed="false">
      <c r="B275" s="12" t="s">
        <v>946</v>
      </c>
      <c r="C275" s="12" t="s">
        <v>947</v>
      </c>
      <c r="D275" s="12" t="s">
        <v>948</v>
      </c>
      <c r="E275" s="13" t="str">
        <f aca="false">HYPERLINK(I275&amp;H275,H275)</f>
        <v>EA928BM-742B</v>
      </c>
      <c r="F275" s="12"/>
      <c r="H275" s="14" t="s">
        <v>949</v>
      </c>
      <c r="I275" s="15" t="s">
        <v>16</v>
      </c>
    </row>
    <row r="276" customFormat="false" ht="13.5" hidden="false" customHeight="false" outlineLevel="0" collapsed="false">
      <c r="B276" s="12" t="s">
        <v>946</v>
      </c>
      <c r="C276" s="12" t="s">
        <v>950</v>
      </c>
      <c r="D276" s="12" t="s">
        <v>951</v>
      </c>
      <c r="E276" s="13" t="str">
        <f aca="false">HYPERLINK(I276&amp;H276,H276)</f>
        <v>EA928BM-507B</v>
      </c>
      <c r="F276" s="12"/>
      <c r="H276" s="14" t="s">
        <v>952</v>
      </c>
      <c r="I276" s="15" t="s">
        <v>16</v>
      </c>
    </row>
    <row r="277" customFormat="false" ht="13.5" hidden="false" customHeight="false" outlineLevel="0" collapsed="false">
      <c r="B277" s="12" t="s">
        <v>953</v>
      </c>
      <c r="C277" s="12" t="s">
        <v>954</v>
      </c>
      <c r="D277" s="12" t="s">
        <v>955</v>
      </c>
      <c r="E277" s="13" t="str">
        <f aca="false">HYPERLINK(I277&amp;H277,H277)</f>
        <v>EA922B-115C</v>
      </c>
      <c r="F277" s="12"/>
      <c r="H277" s="14" t="s">
        <v>956</v>
      </c>
      <c r="I277" s="15" t="s">
        <v>16</v>
      </c>
    </row>
    <row r="278" customFormat="false" ht="13.5" hidden="false" customHeight="false" outlineLevel="0" collapsed="false">
      <c r="B278" s="12" t="s">
        <v>957</v>
      </c>
      <c r="C278" s="12" t="s">
        <v>958</v>
      </c>
      <c r="D278" s="12" t="s">
        <v>959</v>
      </c>
      <c r="E278" s="13" t="str">
        <f aca="false">HYPERLINK(I278&amp;H278,H278)</f>
        <v>EA928AB-66</v>
      </c>
      <c r="F278" s="12"/>
      <c r="H278" s="14" t="s">
        <v>960</v>
      </c>
      <c r="I278" s="15" t="s">
        <v>16</v>
      </c>
    </row>
    <row r="279" customFormat="false" ht="13.5" hidden="false" customHeight="false" outlineLevel="0" collapsed="false">
      <c r="B279" s="12" t="s">
        <v>957</v>
      </c>
      <c r="C279" s="12" t="s">
        <v>961</v>
      </c>
      <c r="D279" s="12" t="s">
        <v>962</v>
      </c>
      <c r="E279" s="13" t="str">
        <f aca="false">HYPERLINK(I279&amp;H279,H279)</f>
        <v>EA928AB-45B</v>
      </c>
      <c r="F279" s="12"/>
      <c r="H279" s="14" t="s">
        <v>963</v>
      </c>
      <c r="I279" s="15" t="s">
        <v>16</v>
      </c>
    </row>
    <row r="280" customFormat="false" ht="13.5" hidden="false" customHeight="false" outlineLevel="0" collapsed="false">
      <c r="B280" s="12" t="s">
        <v>957</v>
      </c>
      <c r="C280" s="12" t="s">
        <v>964</v>
      </c>
      <c r="D280" s="12" t="s">
        <v>965</v>
      </c>
      <c r="E280" s="13" t="str">
        <f aca="false">HYPERLINK(I280&amp;H280,H280)</f>
        <v>EA928AB-46B</v>
      </c>
      <c r="F280" s="12"/>
      <c r="H280" s="14" t="s">
        <v>966</v>
      </c>
      <c r="I280" s="15" t="s">
        <v>16</v>
      </c>
    </row>
    <row r="281" customFormat="false" ht="13.5" hidden="false" customHeight="false" outlineLevel="0" collapsed="false">
      <c r="B281" s="12" t="s">
        <v>957</v>
      </c>
      <c r="C281" s="12" t="s">
        <v>967</v>
      </c>
      <c r="D281" s="12" t="s">
        <v>968</v>
      </c>
      <c r="E281" s="13" t="str">
        <f aca="false">HYPERLINK(I281&amp;H281,H281)</f>
        <v>EA928AB-47B</v>
      </c>
      <c r="F281" s="12"/>
      <c r="H281" s="14" t="s">
        <v>969</v>
      </c>
      <c r="I281" s="15" t="s">
        <v>16</v>
      </c>
    </row>
    <row r="282" customFormat="false" ht="13.5" hidden="false" customHeight="false" outlineLevel="0" collapsed="false">
      <c r="B282" s="12" t="s">
        <v>957</v>
      </c>
      <c r="C282" s="12" t="s">
        <v>970</v>
      </c>
      <c r="D282" s="12" t="s">
        <v>971</v>
      </c>
      <c r="E282" s="13" t="str">
        <f aca="false">HYPERLINK(I282&amp;H282,H282)</f>
        <v>EA928AB-56B</v>
      </c>
      <c r="F282" s="12"/>
      <c r="H282" s="14" t="s">
        <v>972</v>
      </c>
      <c r="I282" s="15" t="s">
        <v>16</v>
      </c>
    </row>
    <row r="283" customFormat="false" ht="13.5" hidden="false" customHeight="false" outlineLevel="0" collapsed="false">
      <c r="B283" s="12" t="s">
        <v>957</v>
      </c>
      <c r="C283" s="12" t="s">
        <v>973</v>
      </c>
      <c r="D283" s="12" t="s">
        <v>974</v>
      </c>
      <c r="E283" s="13" t="str">
        <f aca="false">HYPERLINK(I283&amp;H283,H283)</f>
        <v>EA928AB-57B</v>
      </c>
      <c r="F283" s="12"/>
      <c r="H283" s="14" t="s">
        <v>975</v>
      </c>
      <c r="I283" s="15" t="s">
        <v>16</v>
      </c>
    </row>
    <row r="284" customFormat="false" ht="13.5" hidden="false" customHeight="false" outlineLevel="0" collapsed="false">
      <c r="B284" s="12" t="s">
        <v>957</v>
      </c>
      <c r="C284" s="12" t="s">
        <v>976</v>
      </c>
      <c r="D284" s="12" t="s">
        <v>977</v>
      </c>
      <c r="E284" s="13" t="str">
        <f aca="false">HYPERLINK(I284&amp;H284,H284)</f>
        <v>EA928AB-65</v>
      </c>
      <c r="F284" s="12"/>
      <c r="H284" s="14" t="s">
        <v>978</v>
      </c>
      <c r="I284" s="15" t="s">
        <v>16</v>
      </c>
    </row>
    <row r="285" customFormat="false" ht="13.5" hidden="false" customHeight="false" outlineLevel="0" collapsed="false">
      <c r="B285" s="12" t="s">
        <v>957</v>
      </c>
      <c r="C285" s="12" t="s">
        <v>979</v>
      </c>
      <c r="D285" s="12" t="s">
        <v>980</v>
      </c>
      <c r="E285" s="13" t="str">
        <f aca="false">HYPERLINK(I285&amp;H285,H285)</f>
        <v>EA928AB-67</v>
      </c>
      <c r="F285" s="12"/>
      <c r="H285" s="14" t="s">
        <v>981</v>
      </c>
      <c r="I285" s="15" t="s">
        <v>16</v>
      </c>
    </row>
    <row r="286" customFormat="false" ht="13.5" hidden="false" customHeight="false" outlineLevel="0" collapsed="false">
      <c r="B286" s="12" t="s">
        <v>957</v>
      </c>
      <c r="C286" s="12" t="s">
        <v>982</v>
      </c>
      <c r="D286" s="12" t="s">
        <v>983</v>
      </c>
      <c r="E286" s="13" t="str">
        <f aca="false">HYPERLINK(I286&amp;H286,H286)</f>
        <v>EA928AB-58B</v>
      </c>
      <c r="F286" s="12"/>
      <c r="H286" s="14" t="s">
        <v>984</v>
      </c>
      <c r="I286" s="15" t="s">
        <v>16</v>
      </c>
    </row>
    <row r="287" customFormat="false" ht="13.5" hidden="false" customHeight="false" outlineLevel="0" collapsed="false">
      <c r="B287" s="12" t="s">
        <v>985</v>
      </c>
      <c r="C287" s="12" t="s">
        <v>986</v>
      </c>
      <c r="D287" s="12" t="s">
        <v>987</v>
      </c>
      <c r="E287" s="13" t="str">
        <f aca="false">HYPERLINK(I287&amp;H287,H287)</f>
        <v>EA995AA-60A</v>
      </c>
      <c r="F287" s="12"/>
      <c r="H287" s="14" t="s">
        <v>988</v>
      </c>
      <c r="I287" s="15" t="s">
        <v>16</v>
      </c>
    </row>
    <row r="288" customFormat="false" ht="13.5" hidden="false" customHeight="false" outlineLevel="0" collapsed="false">
      <c r="B288" s="12" t="s">
        <v>989</v>
      </c>
      <c r="C288" s="12" t="s">
        <v>990</v>
      </c>
      <c r="D288" s="12" t="s">
        <v>991</v>
      </c>
      <c r="E288" s="13" t="str">
        <f aca="false">HYPERLINK(I288&amp;H288,H288)</f>
        <v>EA813DN-6A</v>
      </c>
      <c r="F288" s="12"/>
      <c r="H288" s="14" t="s">
        <v>992</v>
      </c>
      <c r="I288" s="15" t="s">
        <v>16</v>
      </c>
    </row>
    <row r="289" customFormat="false" ht="13.5" hidden="false" customHeight="false" outlineLevel="0" collapsed="false">
      <c r="B289" s="12" t="s">
        <v>993</v>
      </c>
      <c r="C289" s="12" t="s">
        <v>994</v>
      </c>
      <c r="D289" s="16" t="s">
        <v>995</v>
      </c>
      <c r="E289" s="13" t="str">
        <f aca="false">HYPERLINK(I289&amp;H289,H289)</f>
        <v>EA813BZ-20A</v>
      </c>
      <c r="F289" s="12"/>
      <c r="H289" s="14" t="s">
        <v>996</v>
      </c>
      <c r="I289" s="15" t="s">
        <v>16</v>
      </c>
    </row>
    <row r="290" customFormat="false" ht="13.5" hidden="false" customHeight="false" outlineLevel="0" collapsed="false">
      <c r="B290" s="12" t="s">
        <v>993</v>
      </c>
      <c r="C290" s="12" t="s">
        <v>997</v>
      </c>
      <c r="D290" s="12" t="s">
        <v>998</v>
      </c>
      <c r="E290" s="13" t="str">
        <f aca="false">HYPERLINK(I290&amp;H290,H290)</f>
        <v>EA813HD-11</v>
      </c>
      <c r="F290" s="12"/>
      <c r="H290" s="14" t="s">
        <v>999</v>
      </c>
      <c r="I290" s="15" t="s">
        <v>16</v>
      </c>
    </row>
    <row r="291" customFormat="false" ht="13.5" hidden="false" customHeight="false" outlineLevel="0" collapsed="false">
      <c r="B291" s="12" t="s">
        <v>1000</v>
      </c>
      <c r="C291" s="12" t="s">
        <v>1001</v>
      </c>
      <c r="D291" s="12" t="s">
        <v>1002</v>
      </c>
      <c r="E291" s="13" t="str">
        <f aca="false">HYPERLINK(I291&amp;H291,H291)</f>
        <v>EA940AD-5</v>
      </c>
      <c r="F291" s="12"/>
      <c r="H291" s="14" t="s">
        <v>1003</v>
      </c>
      <c r="I291" s="15" t="s">
        <v>16</v>
      </c>
    </row>
    <row r="292" customFormat="false" ht="13.5" hidden="false" customHeight="false" outlineLevel="0" collapsed="false">
      <c r="B292" s="12" t="s">
        <v>1004</v>
      </c>
      <c r="C292" s="12" t="s">
        <v>1005</v>
      </c>
      <c r="D292" s="12" t="s">
        <v>1006</v>
      </c>
      <c r="E292" s="13" t="str">
        <f aca="false">HYPERLINK(I292&amp;H292,H292)</f>
        <v>EA353JM-21</v>
      </c>
      <c r="F292" s="12"/>
      <c r="H292" s="14" t="s">
        <v>1007</v>
      </c>
      <c r="I292" s="15" t="s">
        <v>16</v>
      </c>
    </row>
    <row r="293" customFormat="false" ht="13.5" hidden="false" customHeight="false" outlineLevel="0" collapsed="false">
      <c r="B293" s="12" t="s">
        <v>1008</v>
      </c>
      <c r="C293" s="12" t="s">
        <v>1009</v>
      </c>
      <c r="D293" s="12" t="s">
        <v>1010</v>
      </c>
      <c r="E293" s="13" t="str">
        <f aca="false">HYPERLINK(I293&amp;H293,H293)</f>
        <v>EA921SA-6</v>
      </c>
      <c r="F293" s="12"/>
      <c r="H293" s="14" t="s">
        <v>1011</v>
      </c>
      <c r="I293" s="15" t="s">
        <v>16</v>
      </c>
    </row>
    <row r="294" customFormat="false" ht="13.5" hidden="false" customHeight="false" outlineLevel="0" collapsed="false">
      <c r="B294" s="12" t="s">
        <v>1012</v>
      </c>
      <c r="C294" s="12" t="s">
        <v>1013</v>
      </c>
      <c r="D294" s="12" t="s">
        <v>1014</v>
      </c>
      <c r="E294" s="13" t="str">
        <f aca="false">HYPERLINK(I294&amp;H294,H294)</f>
        <v>EA809EH-120A</v>
      </c>
      <c r="F294" s="12"/>
      <c r="H294" s="14" t="s">
        <v>1015</v>
      </c>
      <c r="I294" s="15" t="s">
        <v>16</v>
      </c>
    </row>
    <row r="295" customFormat="false" ht="13.5" hidden="false" customHeight="false" outlineLevel="0" collapsed="false">
      <c r="B295" s="12" t="s">
        <v>1012</v>
      </c>
      <c r="C295" s="12" t="s">
        <v>1016</v>
      </c>
      <c r="D295" s="12" t="s">
        <v>1017</v>
      </c>
      <c r="E295" s="13" t="str">
        <f aca="false">HYPERLINK(I295&amp;H295,H295)</f>
        <v>EA809EJ-60A</v>
      </c>
      <c r="F295" s="12"/>
      <c r="H295" s="14" t="s">
        <v>1018</v>
      </c>
      <c r="I295" s="15" t="s">
        <v>16</v>
      </c>
    </row>
    <row r="296" customFormat="false" ht="13.5" hidden="false" customHeight="false" outlineLevel="0" collapsed="false">
      <c r="B296" s="12" t="s">
        <v>1012</v>
      </c>
      <c r="C296" s="12" t="s">
        <v>1019</v>
      </c>
      <c r="D296" s="12" t="s">
        <v>1020</v>
      </c>
      <c r="E296" s="13" t="str">
        <f aca="false">HYPERLINK(I296&amp;H296,H296)</f>
        <v>EA809EK-80A</v>
      </c>
      <c r="F296" s="12"/>
      <c r="H296" s="14" t="s">
        <v>1021</v>
      </c>
      <c r="I296" s="15" t="s">
        <v>16</v>
      </c>
    </row>
    <row r="297" customFormat="false" ht="13.5" hidden="false" customHeight="false" outlineLevel="0" collapsed="false">
      <c r="B297" s="12" t="s">
        <v>1012</v>
      </c>
      <c r="C297" s="12" t="s">
        <v>1022</v>
      </c>
      <c r="D297" s="12" t="s">
        <v>1020</v>
      </c>
      <c r="E297" s="13" t="str">
        <f aca="false">HYPERLINK(I297&amp;H297,H297)</f>
        <v>EA809EH-80A</v>
      </c>
      <c r="F297" s="12"/>
      <c r="H297" s="14" t="s">
        <v>1023</v>
      </c>
      <c r="I297" s="15" t="s">
        <v>16</v>
      </c>
    </row>
    <row r="298" customFormat="false" ht="13.5" hidden="false" customHeight="false" outlineLevel="0" collapsed="false">
      <c r="B298" s="12" t="s">
        <v>1012</v>
      </c>
      <c r="C298" s="12" t="s">
        <v>1024</v>
      </c>
      <c r="D298" s="12" t="s">
        <v>1025</v>
      </c>
      <c r="E298" s="13" t="str">
        <f aca="false">HYPERLINK(I298&amp;H298,H298)</f>
        <v>EA809EH-100A</v>
      </c>
      <c r="F298" s="12"/>
      <c r="H298" s="14" t="s">
        <v>1026</v>
      </c>
      <c r="I298" s="15" t="s">
        <v>16</v>
      </c>
    </row>
    <row r="299" customFormat="false" ht="13.5" hidden="false" customHeight="false" outlineLevel="0" collapsed="false">
      <c r="B299" s="12" t="s">
        <v>1012</v>
      </c>
      <c r="C299" s="12" t="s">
        <v>1027</v>
      </c>
      <c r="D299" s="12" t="s">
        <v>1028</v>
      </c>
      <c r="E299" s="13" t="str">
        <f aca="false">HYPERLINK(I299&amp;H299,H299)</f>
        <v>EA809EJ-100A</v>
      </c>
      <c r="F299" s="12"/>
      <c r="H299" s="14" t="s">
        <v>1029</v>
      </c>
      <c r="I299" s="15" t="s">
        <v>16</v>
      </c>
    </row>
    <row r="300" customFormat="false" ht="13.5" hidden="false" customHeight="false" outlineLevel="0" collapsed="false">
      <c r="B300" s="12" t="s">
        <v>1012</v>
      </c>
      <c r="C300" s="12" t="s">
        <v>1030</v>
      </c>
      <c r="D300" s="12" t="s">
        <v>1031</v>
      </c>
      <c r="E300" s="13" t="str">
        <f aca="false">HYPERLINK(I300&amp;H300,H300)</f>
        <v>EA809EJ-120A</v>
      </c>
      <c r="F300" s="12"/>
      <c r="H300" s="14" t="s">
        <v>1032</v>
      </c>
      <c r="I300" s="15" t="s">
        <v>16</v>
      </c>
    </row>
    <row r="301" customFormat="false" ht="13.5" hidden="false" customHeight="false" outlineLevel="0" collapsed="false">
      <c r="B301" s="12" t="s">
        <v>1012</v>
      </c>
      <c r="C301" s="12" t="s">
        <v>1033</v>
      </c>
      <c r="D301" s="12" t="s">
        <v>1034</v>
      </c>
      <c r="E301" s="13" t="str">
        <f aca="false">HYPERLINK(I301&amp;H301,H301)</f>
        <v>EA809EJ-40A</v>
      </c>
      <c r="F301" s="12"/>
      <c r="H301" s="14" t="s">
        <v>1035</v>
      </c>
      <c r="I301" s="15" t="s">
        <v>16</v>
      </c>
    </row>
    <row r="302" customFormat="false" ht="13.5" hidden="false" customHeight="false" outlineLevel="0" collapsed="false">
      <c r="B302" s="12" t="s">
        <v>1012</v>
      </c>
      <c r="C302" s="12" t="s">
        <v>1036</v>
      </c>
      <c r="D302" s="12" t="s">
        <v>1037</v>
      </c>
      <c r="E302" s="13" t="str">
        <f aca="false">HYPERLINK(I302&amp;H302,H302)</f>
        <v>EA809EH-60A</v>
      </c>
      <c r="F302" s="12"/>
      <c r="H302" s="14" t="s">
        <v>1038</v>
      </c>
      <c r="I302" s="15" t="s">
        <v>16</v>
      </c>
    </row>
    <row r="303" customFormat="false" ht="13.5" hidden="false" customHeight="false" outlineLevel="0" collapsed="false">
      <c r="B303" s="12" t="s">
        <v>1012</v>
      </c>
      <c r="C303" s="12" t="s">
        <v>1039</v>
      </c>
      <c r="D303" s="12" t="s">
        <v>1028</v>
      </c>
      <c r="E303" s="13" t="str">
        <f aca="false">HYPERLINK(I303&amp;H303,H303)</f>
        <v>EA809EL-100A</v>
      </c>
      <c r="F303" s="12"/>
      <c r="H303" s="14" t="s">
        <v>1040</v>
      </c>
      <c r="I303" s="15" t="s">
        <v>16</v>
      </c>
    </row>
    <row r="304" customFormat="false" ht="13.5" hidden="false" customHeight="false" outlineLevel="0" collapsed="false">
      <c r="B304" s="12" t="s">
        <v>1012</v>
      </c>
      <c r="C304" s="12" t="s">
        <v>1041</v>
      </c>
      <c r="D304" s="12" t="s">
        <v>1031</v>
      </c>
      <c r="E304" s="13" t="str">
        <f aca="false">HYPERLINK(I304&amp;H304,H304)</f>
        <v>EA809EL-120A</v>
      </c>
      <c r="F304" s="12"/>
      <c r="H304" s="14" t="s">
        <v>1042</v>
      </c>
      <c r="I304" s="15" t="s">
        <v>16</v>
      </c>
    </row>
    <row r="305" customFormat="false" ht="13.5" hidden="false" customHeight="false" outlineLevel="0" collapsed="false">
      <c r="B305" s="12" t="s">
        <v>1012</v>
      </c>
      <c r="C305" s="12" t="s">
        <v>1043</v>
      </c>
      <c r="D305" s="12" t="s">
        <v>1044</v>
      </c>
      <c r="E305" s="13" t="str">
        <f aca="false">HYPERLINK(I305&amp;H305,H305)</f>
        <v>EA809EJ-80A</v>
      </c>
      <c r="F305" s="12"/>
      <c r="H305" s="14" t="s">
        <v>1045</v>
      </c>
      <c r="I305" s="15" t="s">
        <v>16</v>
      </c>
    </row>
    <row r="306" customFormat="false" ht="13.5" hidden="false" customHeight="false" outlineLevel="0" collapsed="false">
      <c r="B306" s="12" t="s">
        <v>1012</v>
      </c>
      <c r="C306" s="12" t="s">
        <v>1046</v>
      </c>
      <c r="D306" s="12" t="s">
        <v>1025</v>
      </c>
      <c r="E306" s="13" t="str">
        <f aca="false">HYPERLINK(I306&amp;H306,H306)</f>
        <v>EA809EK-100A</v>
      </c>
      <c r="F306" s="12"/>
      <c r="H306" s="14" t="s">
        <v>1047</v>
      </c>
      <c r="I306" s="15" t="s">
        <v>16</v>
      </c>
    </row>
    <row r="307" customFormat="false" ht="13.5" hidden="false" customHeight="false" outlineLevel="0" collapsed="false">
      <c r="B307" s="12" t="s">
        <v>1012</v>
      </c>
      <c r="C307" s="12" t="s">
        <v>1048</v>
      </c>
      <c r="D307" s="12" t="s">
        <v>1044</v>
      </c>
      <c r="E307" s="13" t="str">
        <f aca="false">HYPERLINK(I307&amp;H307,H307)</f>
        <v>EA809EL-80A</v>
      </c>
      <c r="F307" s="12"/>
      <c r="H307" s="14" t="s">
        <v>1049</v>
      </c>
      <c r="I307" s="15" t="s">
        <v>16</v>
      </c>
    </row>
    <row r="308" customFormat="false" ht="13.5" hidden="false" customHeight="false" outlineLevel="0" collapsed="false">
      <c r="B308" s="12" t="s">
        <v>1012</v>
      </c>
      <c r="C308" s="12" t="s">
        <v>1050</v>
      </c>
      <c r="D308" s="12" t="s">
        <v>1051</v>
      </c>
      <c r="E308" s="13" t="str">
        <f aca="false">HYPERLINK(I308&amp;H308,H308)</f>
        <v>EA809EH-40A</v>
      </c>
      <c r="F308" s="12"/>
      <c r="H308" s="14" t="s">
        <v>1052</v>
      </c>
      <c r="I308" s="15" t="s">
        <v>16</v>
      </c>
    </row>
    <row r="309" customFormat="false" ht="13.5" hidden="false" customHeight="false" outlineLevel="0" collapsed="false">
      <c r="B309" s="12" t="s">
        <v>1012</v>
      </c>
      <c r="C309" s="12" t="s">
        <v>1053</v>
      </c>
      <c r="D309" s="12" t="s">
        <v>1014</v>
      </c>
      <c r="E309" s="13" t="str">
        <f aca="false">HYPERLINK(I309&amp;H309,H309)</f>
        <v>EA809EK-120A</v>
      </c>
      <c r="F309" s="12"/>
      <c r="H309" s="14" t="s">
        <v>1054</v>
      </c>
      <c r="I309" s="15" t="s">
        <v>16</v>
      </c>
    </row>
    <row r="310" customFormat="false" ht="13.5" hidden="false" customHeight="false" outlineLevel="0" collapsed="false">
      <c r="B310" s="12" t="s">
        <v>1055</v>
      </c>
      <c r="C310" s="12" t="s">
        <v>1056</v>
      </c>
      <c r="D310" s="12" t="s">
        <v>1057</v>
      </c>
      <c r="E310" s="13" t="str">
        <f aca="false">HYPERLINK(I310&amp;H310,H310)</f>
        <v>EA818MF-10</v>
      </c>
      <c r="F310" s="12"/>
      <c r="H310" s="14" t="s">
        <v>1058</v>
      </c>
      <c r="I310" s="15" t="s">
        <v>16</v>
      </c>
    </row>
    <row r="311" customFormat="false" ht="13.5" hidden="false" customHeight="false" outlineLevel="0" collapsed="false">
      <c r="B311" s="12" t="s">
        <v>1059</v>
      </c>
      <c r="C311" s="12" t="s">
        <v>1060</v>
      </c>
      <c r="D311" s="12" t="s">
        <v>1061</v>
      </c>
      <c r="E311" s="13" t="str">
        <f aca="false">HYPERLINK(I311&amp;H311,H311)</f>
        <v>EA819NA-46</v>
      </c>
      <c r="F311" s="12"/>
      <c r="H311" s="14" t="s">
        <v>1062</v>
      </c>
      <c r="I311" s="15" t="s">
        <v>16</v>
      </c>
    </row>
    <row r="312" customFormat="false" ht="13.5" hidden="false" customHeight="false" outlineLevel="0" collapsed="false">
      <c r="B312" s="12" t="s">
        <v>1063</v>
      </c>
      <c r="C312" s="12" t="s">
        <v>1064</v>
      </c>
      <c r="D312" s="12" t="s">
        <v>1065</v>
      </c>
      <c r="E312" s="13" t="str">
        <f aca="false">HYPERLINK(I312&amp;H312,H312)</f>
        <v>EA819HY-103</v>
      </c>
      <c r="F312" s="12"/>
      <c r="H312" s="14" t="s">
        <v>1066</v>
      </c>
      <c r="I312" s="15" t="s">
        <v>16</v>
      </c>
    </row>
    <row r="313" customFormat="false" ht="13.5" hidden="false" customHeight="false" outlineLevel="0" collapsed="false">
      <c r="B313" s="12" t="s">
        <v>1063</v>
      </c>
      <c r="C313" s="12" t="s">
        <v>1067</v>
      </c>
      <c r="D313" s="12" t="s">
        <v>1068</v>
      </c>
      <c r="E313" s="13" t="str">
        <f aca="false">HYPERLINK(I313&amp;H313,H313)</f>
        <v>EA819HY-16</v>
      </c>
      <c r="F313" s="12"/>
      <c r="H313" s="14" t="s">
        <v>1069</v>
      </c>
      <c r="I313" s="15" t="s">
        <v>16</v>
      </c>
    </row>
    <row r="314" customFormat="false" ht="13.5" hidden="false" customHeight="false" outlineLevel="0" collapsed="false">
      <c r="B314" s="12" t="s">
        <v>1063</v>
      </c>
      <c r="C314" s="12" t="s">
        <v>1070</v>
      </c>
      <c r="D314" s="12" t="s">
        <v>1071</v>
      </c>
      <c r="E314" s="13" t="str">
        <f aca="false">HYPERLINK(I314&amp;H314,H314)</f>
        <v>EA819HY-6</v>
      </c>
      <c r="F314" s="12"/>
      <c r="H314" s="14" t="s">
        <v>1072</v>
      </c>
      <c r="I314" s="15" t="s">
        <v>16</v>
      </c>
    </row>
    <row r="315" customFormat="false" ht="13.5" hidden="false" customHeight="false" outlineLevel="0" collapsed="false">
      <c r="B315" s="12" t="s">
        <v>1073</v>
      </c>
      <c r="C315" s="12" t="s">
        <v>1074</v>
      </c>
      <c r="D315" s="12" t="s">
        <v>1075</v>
      </c>
      <c r="E315" s="13" t="str">
        <f aca="false">HYPERLINK(I315&amp;H315,H315)</f>
        <v>EA818E-187</v>
      </c>
      <c r="F315" s="12"/>
      <c r="H315" s="14" t="s">
        <v>1076</v>
      </c>
      <c r="I315" s="15" t="s">
        <v>16</v>
      </c>
    </row>
    <row r="316" customFormat="false" ht="13.5" hidden="false" customHeight="false" outlineLevel="0" collapsed="false">
      <c r="B316" s="12" t="s">
        <v>1077</v>
      </c>
      <c r="C316" s="12" t="s">
        <v>1078</v>
      </c>
      <c r="D316" s="12" t="s">
        <v>1079</v>
      </c>
      <c r="E316" s="13" t="str">
        <f aca="false">HYPERLINK(I316&amp;H316,H316)</f>
        <v>EA841XD-1</v>
      </c>
      <c r="F316" s="12"/>
      <c r="H316" s="14" t="s">
        <v>1080</v>
      </c>
      <c r="I316" s="15" t="s">
        <v>16</v>
      </c>
    </row>
    <row r="317" customFormat="false" ht="13.5" hidden="false" customHeight="false" outlineLevel="0" collapsed="false">
      <c r="B317" s="12" t="s">
        <v>1081</v>
      </c>
      <c r="C317" s="12" t="s">
        <v>1082</v>
      </c>
      <c r="D317" s="12" t="s">
        <v>1083</v>
      </c>
      <c r="E317" s="13" t="str">
        <f aca="false">HYPERLINK(I317&amp;H317,H317)</f>
        <v>EA815ZG-2A</v>
      </c>
      <c r="F317" s="12"/>
      <c r="H317" s="14" t="s">
        <v>1084</v>
      </c>
      <c r="I317" s="15" t="s">
        <v>16</v>
      </c>
    </row>
    <row r="318" customFormat="false" ht="13.5" hidden="false" customHeight="false" outlineLevel="0" collapsed="false">
      <c r="B318" s="12" t="s">
        <v>1085</v>
      </c>
      <c r="C318" s="12" t="s">
        <v>1086</v>
      </c>
      <c r="D318" s="12" t="s">
        <v>1087</v>
      </c>
      <c r="E318" s="13" t="str">
        <f aca="false">HYPERLINK(I318&amp;H318,H318)</f>
        <v>EA815YS-34</v>
      </c>
      <c r="F318" s="12"/>
      <c r="H318" s="14" t="s">
        <v>1088</v>
      </c>
      <c r="I318" s="15" t="s">
        <v>16</v>
      </c>
    </row>
    <row r="319" customFormat="false" ht="13.5" hidden="false" customHeight="false" outlineLevel="0" collapsed="false">
      <c r="B319" s="12" t="s">
        <v>1089</v>
      </c>
      <c r="C319" s="12" t="s">
        <v>1090</v>
      </c>
      <c r="D319" s="12" t="s">
        <v>1091</v>
      </c>
      <c r="E319" s="13" t="str">
        <f aca="false">HYPERLINK(I319&amp;H319,H319)</f>
        <v>EA568DC-22</v>
      </c>
      <c r="F319" s="12"/>
      <c r="H319" s="14" t="s">
        <v>1092</v>
      </c>
      <c r="I319" s="15" t="s">
        <v>16</v>
      </c>
    </row>
    <row r="320" customFormat="false" ht="13.5" hidden="false" customHeight="false" outlineLevel="0" collapsed="false">
      <c r="B320" s="12" t="s">
        <v>1093</v>
      </c>
      <c r="C320" s="12" t="s">
        <v>1094</v>
      </c>
      <c r="D320" s="12" t="s">
        <v>1095</v>
      </c>
      <c r="E320" s="13" t="str">
        <f aca="false">HYPERLINK(I320&amp;H320,H320)</f>
        <v>EA155SA</v>
      </c>
      <c r="F320" s="12"/>
      <c r="H320" s="14" t="s">
        <v>1096</v>
      </c>
      <c r="I320" s="15" t="s">
        <v>16</v>
      </c>
    </row>
    <row r="321" customFormat="false" ht="13.5" hidden="false" customHeight="false" outlineLevel="0" collapsed="false">
      <c r="B321" s="12" t="s">
        <v>1097</v>
      </c>
      <c r="C321" s="12" t="s">
        <v>1098</v>
      </c>
      <c r="D321" s="12" t="s">
        <v>1099</v>
      </c>
      <c r="E321" s="13" t="str">
        <f aca="false">HYPERLINK(I321&amp;H321,H321)</f>
        <v>EA155DE</v>
      </c>
      <c r="F321" s="12"/>
      <c r="H321" s="14" t="s">
        <v>1100</v>
      </c>
      <c r="I321" s="15" t="s">
        <v>16</v>
      </c>
    </row>
    <row r="322" customFormat="false" ht="13.5" hidden="false" customHeight="false" outlineLevel="0" collapsed="false">
      <c r="B322" s="12" t="s">
        <v>1101</v>
      </c>
      <c r="C322" s="12" t="s">
        <v>1102</v>
      </c>
      <c r="D322" s="12" t="s">
        <v>1103</v>
      </c>
      <c r="E322" s="13" t="str">
        <f aca="false">HYPERLINK(I322&amp;H322,H322)</f>
        <v>EA121BA-18A</v>
      </c>
      <c r="F322" s="12"/>
      <c r="H322" s="14" t="s">
        <v>1104</v>
      </c>
      <c r="I322" s="15" t="s">
        <v>16</v>
      </c>
    </row>
    <row r="323" customFormat="false" ht="13.5" hidden="false" customHeight="false" outlineLevel="0" collapsed="false">
      <c r="B323" s="12" t="s">
        <v>1105</v>
      </c>
      <c r="C323" s="12" t="s">
        <v>1106</v>
      </c>
      <c r="D323" s="12" t="s">
        <v>1107</v>
      </c>
      <c r="E323" s="13" t="str">
        <f aca="false">HYPERLINK(I323&amp;H323,H323)</f>
        <v>EA123SB-1</v>
      </c>
      <c r="F323" s="12"/>
      <c r="H323" s="14" t="s">
        <v>1108</v>
      </c>
      <c r="I323" s="15" t="s">
        <v>16</v>
      </c>
    </row>
    <row r="324" customFormat="false" ht="13.5" hidden="false" customHeight="false" outlineLevel="0" collapsed="false">
      <c r="B324" s="12" t="s">
        <v>1109</v>
      </c>
      <c r="C324" s="12" t="s">
        <v>1110</v>
      </c>
      <c r="D324" s="12" t="s">
        <v>1111</v>
      </c>
      <c r="E324" s="13" t="str">
        <f aca="false">HYPERLINK(I324&amp;H324,H324)</f>
        <v>EA123BA-17</v>
      </c>
      <c r="F324" s="12"/>
      <c r="H324" s="14" t="s">
        <v>1112</v>
      </c>
      <c r="I324" s="15" t="s">
        <v>16</v>
      </c>
    </row>
    <row r="325" customFormat="false" ht="13.5" hidden="false" customHeight="false" outlineLevel="0" collapsed="false">
      <c r="B325" s="12" t="s">
        <v>1113</v>
      </c>
      <c r="C325" s="12" t="s">
        <v>1114</v>
      </c>
      <c r="D325" s="12" t="s">
        <v>1115</v>
      </c>
      <c r="E325" s="13" t="str">
        <f aca="false">HYPERLINK(I325&amp;H325,H325)</f>
        <v>EA986DB-56</v>
      </c>
      <c r="F325" s="12"/>
      <c r="H325" s="14" t="s">
        <v>1116</v>
      </c>
      <c r="I325" s="15" t="s">
        <v>16</v>
      </c>
    </row>
    <row r="326" customFormat="false" ht="13.5" hidden="false" customHeight="false" outlineLevel="0" collapsed="false">
      <c r="B326" s="12" t="s">
        <v>1117</v>
      </c>
      <c r="C326" s="12" t="s">
        <v>1118</v>
      </c>
      <c r="D326" s="12" t="s">
        <v>1119</v>
      </c>
      <c r="E326" s="13" t="str">
        <f aca="false">HYPERLINK(I326&amp;H326,H326)</f>
        <v>EA520B-45</v>
      </c>
      <c r="F326" s="12"/>
      <c r="H326" s="14" t="s">
        <v>1120</v>
      </c>
      <c r="I326" s="15" t="s">
        <v>16</v>
      </c>
    </row>
    <row r="327" customFormat="false" ht="13.5" hidden="false" customHeight="false" outlineLevel="0" collapsed="false">
      <c r="B327" s="12" t="s">
        <v>1121</v>
      </c>
      <c r="C327" s="12" t="s">
        <v>1122</v>
      </c>
      <c r="D327" s="12" t="s">
        <v>1123</v>
      </c>
      <c r="E327" s="13" t="str">
        <f aca="false">HYPERLINK(I327&amp;H327,H327)</f>
        <v>EA520MZ-1</v>
      </c>
      <c r="F327" s="12"/>
      <c r="H327" s="14" t="s">
        <v>1124</v>
      </c>
      <c r="I327" s="15" t="s">
        <v>16</v>
      </c>
    </row>
    <row r="328" customFormat="false" ht="13.5" hidden="false" customHeight="false" outlineLevel="0" collapsed="false">
      <c r="B328" s="12" t="s">
        <v>1125</v>
      </c>
      <c r="C328" s="12" t="s">
        <v>1126</v>
      </c>
      <c r="D328" s="12" t="s">
        <v>1127</v>
      </c>
      <c r="E328" s="13" t="str">
        <f aca="false">HYPERLINK(I328&amp;H328,H328)</f>
        <v>EA986LL-100</v>
      </c>
      <c r="F328" s="12"/>
      <c r="H328" s="14" t="s">
        <v>1128</v>
      </c>
      <c r="I328" s="15" t="s">
        <v>16</v>
      </c>
    </row>
    <row r="329" customFormat="false" ht="13.5" hidden="false" customHeight="false" outlineLevel="0" collapsed="false">
      <c r="B329" s="12" t="s">
        <v>1129</v>
      </c>
      <c r="C329" s="12" t="s">
        <v>1130</v>
      </c>
      <c r="D329" s="12" t="s">
        <v>1131</v>
      </c>
      <c r="E329" s="13" t="str">
        <f aca="false">HYPERLINK(I329&amp;H329,H329)</f>
        <v>EA986JP-12</v>
      </c>
      <c r="F329" s="12"/>
      <c r="H329" s="14" t="s">
        <v>1132</v>
      </c>
      <c r="I329" s="15" t="s">
        <v>16</v>
      </c>
    </row>
    <row r="330" customFormat="false" ht="13.5" hidden="false" customHeight="false" outlineLevel="0" collapsed="false">
      <c r="B330" s="12" t="s">
        <v>1133</v>
      </c>
      <c r="C330" s="12" t="s">
        <v>1134</v>
      </c>
      <c r="D330" s="12" t="s">
        <v>1135</v>
      </c>
      <c r="E330" s="13" t="str">
        <f aca="false">HYPERLINK(I330&amp;H330,H330)</f>
        <v>EA986PE-22</v>
      </c>
      <c r="F330" s="12"/>
      <c r="H330" s="14" t="s">
        <v>1136</v>
      </c>
      <c r="I330" s="15" t="s">
        <v>16</v>
      </c>
    </row>
    <row r="331" customFormat="false" ht="13.5" hidden="false" customHeight="false" outlineLevel="0" collapsed="false">
      <c r="B331" s="12" t="s">
        <v>1137</v>
      </c>
      <c r="C331" s="12" t="s">
        <v>1138</v>
      </c>
      <c r="D331" s="12" t="s">
        <v>1139</v>
      </c>
      <c r="E331" s="13" t="str">
        <f aca="false">HYPERLINK(I331&amp;H331,H331)</f>
        <v>EA986TE-11</v>
      </c>
      <c r="F331" s="12"/>
      <c r="H331" s="14" t="s">
        <v>1140</v>
      </c>
      <c r="I331" s="15" t="s">
        <v>16</v>
      </c>
    </row>
    <row r="332" customFormat="false" ht="13.5" hidden="false" customHeight="false" outlineLevel="0" collapsed="false">
      <c r="B332" s="12" t="s">
        <v>1141</v>
      </c>
      <c r="C332" s="12" t="s">
        <v>1142</v>
      </c>
      <c r="D332" s="12" t="s">
        <v>1143</v>
      </c>
      <c r="E332" s="13" t="str">
        <f aca="false">HYPERLINK(I332&amp;H332,H332)</f>
        <v>EA987FJ-6.3A</v>
      </c>
      <c r="F332" s="12"/>
      <c r="H332" s="14" t="s">
        <v>1144</v>
      </c>
      <c r="I332" s="15" t="s">
        <v>16</v>
      </c>
    </row>
    <row r="333" customFormat="false" ht="13.5" hidden="false" customHeight="false" outlineLevel="0" collapsed="false">
      <c r="B333" s="12" t="s">
        <v>1145</v>
      </c>
      <c r="C333" s="12" t="s">
        <v>1146</v>
      </c>
      <c r="D333" s="12" t="s">
        <v>1147</v>
      </c>
      <c r="E333" s="13" t="str">
        <f aca="false">HYPERLINK(I333&amp;H333,H333)</f>
        <v>EA638FC-20</v>
      </c>
      <c r="F333" s="12"/>
      <c r="H333" s="14" t="s">
        <v>1148</v>
      </c>
      <c r="I333" s="15" t="s">
        <v>16</v>
      </c>
    </row>
    <row r="334" customFormat="false" ht="13.5" hidden="false" customHeight="false" outlineLevel="0" collapsed="false">
      <c r="B334" s="12" t="s">
        <v>1149</v>
      </c>
      <c r="C334" s="12" t="s">
        <v>1150</v>
      </c>
      <c r="D334" s="12" t="s">
        <v>1151</v>
      </c>
      <c r="E334" s="13" t="str">
        <f aca="false">HYPERLINK(I334&amp;H334,H334)</f>
        <v>EA987GE-25</v>
      </c>
      <c r="F334" s="12"/>
      <c r="H334" s="14" t="s">
        <v>1152</v>
      </c>
      <c r="I334" s="15" t="s">
        <v>16</v>
      </c>
    </row>
    <row r="335" customFormat="false" ht="13.5" hidden="false" customHeight="false" outlineLevel="0" collapsed="false">
      <c r="B335" s="12" t="s">
        <v>1153</v>
      </c>
      <c r="C335" s="12" t="s">
        <v>1154</v>
      </c>
      <c r="D335" s="12" t="s">
        <v>1155</v>
      </c>
      <c r="E335" s="13" t="str">
        <f aca="false">HYPERLINK(I335&amp;H335,H335)</f>
        <v>EA944MA-6</v>
      </c>
      <c r="F335" s="12"/>
      <c r="H335" s="14" t="s">
        <v>1156</v>
      </c>
      <c r="I335" s="15" t="s">
        <v>16</v>
      </c>
    </row>
    <row r="336" customFormat="false" ht="13.5" hidden="false" customHeight="false" outlineLevel="0" collapsed="false">
      <c r="B336" s="12" t="s">
        <v>1157</v>
      </c>
      <c r="C336" s="12" t="s">
        <v>1158</v>
      </c>
      <c r="D336" s="12" t="s">
        <v>1159</v>
      </c>
      <c r="E336" s="13" t="str">
        <f aca="false">HYPERLINK(I336&amp;H336,H336)</f>
        <v>EA997Z-16B</v>
      </c>
      <c r="F336" s="12"/>
      <c r="H336" s="14" t="s">
        <v>1160</v>
      </c>
      <c r="I336" s="15" t="s">
        <v>16</v>
      </c>
    </row>
    <row r="337" customFormat="false" ht="13.5" hidden="false" customHeight="false" outlineLevel="0" collapsed="false">
      <c r="B337" s="12" t="s">
        <v>1161</v>
      </c>
      <c r="C337" s="12" t="s">
        <v>1162</v>
      </c>
      <c r="D337" s="16" t="s">
        <v>1163</v>
      </c>
      <c r="E337" s="13" t="str">
        <f aca="false">HYPERLINK(I337&amp;H337,H337)</f>
        <v>EA468BX-41A</v>
      </c>
      <c r="F337" s="12"/>
      <c r="H337" s="14" t="s">
        <v>1164</v>
      </c>
      <c r="I337" s="15" t="s">
        <v>16</v>
      </c>
    </row>
    <row r="338" customFormat="false" ht="13.5" hidden="false" customHeight="false" outlineLevel="0" collapsed="false">
      <c r="B338" s="12" t="s">
        <v>1165</v>
      </c>
      <c r="C338" s="12" t="s">
        <v>1166</v>
      </c>
      <c r="D338" s="12" t="s">
        <v>1167</v>
      </c>
      <c r="E338" s="13" t="str">
        <f aca="false">HYPERLINK(I338&amp;H338,H338)</f>
        <v>EA947FE-10A</v>
      </c>
      <c r="F338" s="12"/>
      <c r="H338" s="14" t="s">
        <v>1168</v>
      </c>
      <c r="I338" s="15" t="s">
        <v>16</v>
      </c>
    </row>
    <row r="339" customFormat="false" ht="13.5" hidden="false" customHeight="false" outlineLevel="0" collapsed="false">
      <c r="B339" s="12" t="s">
        <v>1169</v>
      </c>
      <c r="C339" s="12" t="s">
        <v>1170</v>
      </c>
      <c r="D339" s="12" t="s">
        <v>1171</v>
      </c>
      <c r="E339" s="13" t="str">
        <f aca="false">HYPERLINK(I339&amp;H339,H339)</f>
        <v>EA463HB-47</v>
      </c>
      <c r="F339" s="12"/>
      <c r="H339" s="14" t="s">
        <v>1172</v>
      </c>
      <c r="I339" s="15" t="s">
        <v>16</v>
      </c>
    </row>
    <row r="340" customFormat="false" ht="13.5" hidden="false" customHeight="false" outlineLevel="0" collapsed="false">
      <c r="B340" s="12" t="s">
        <v>1169</v>
      </c>
      <c r="C340" s="12" t="s">
        <v>1173</v>
      </c>
      <c r="D340" s="12" t="s">
        <v>1174</v>
      </c>
      <c r="E340" s="13" t="str">
        <f aca="false">HYPERLINK(I340&amp;H340,H340)</f>
        <v>EA463AE-27</v>
      </c>
      <c r="F340" s="12"/>
      <c r="H340" s="14" t="s">
        <v>1175</v>
      </c>
      <c r="I340" s="15" t="s">
        <v>16</v>
      </c>
    </row>
    <row r="341" customFormat="false" ht="13.5" hidden="false" customHeight="false" outlineLevel="0" collapsed="false">
      <c r="B341" s="12" t="s">
        <v>1169</v>
      </c>
      <c r="C341" s="12" t="s">
        <v>1176</v>
      </c>
      <c r="D341" s="12" t="s">
        <v>1177</v>
      </c>
      <c r="E341" s="13" t="str">
        <f aca="false">HYPERLINK(I341&amp;H341,H341)</f>
        <v>EA463AE-27</v>
      </c>
      <c r="F341" s="12"/>
      <c r="H341" s="14" t="s">
        <v>1175</v>
      </c>
      <c r="I341" s="15" t="s">
        <v>16</v>
      </c>
    </row>
    <row r="342" customFormat="false" ht="13.5" hidden="false" customHeight="false" outlineLevel="0" collapsed="false">
      <c r="B342" s="12" t="s">
        <v>1178</v>
      </c>
      <c r="C342" s="12" t="s">
        <v>1179</v>
      </c>
      <c r="D342" s="12" t="s">
        <v>1180</v>
      </c>
      <c r="E342" s="13" t="str">
        <f aca="false">HYPERLINK(I342&amp;H342,H342)</f>
        <v>EA948HN-2</v>
      </c>
      <c r="F342" s="12"/>
      <c r="H342" s="14" t="s">
        <v>1181</v>
      </c>
      <c r="I342" s="15" t="s">
        <v>16</v>
      </c>
    </row>
    <row r="343" customFormat="false" ht="13.5" hidden="false" customHeight="false" outlineLevel="0" collapsed="false">
      <c r="B343" s="12" t="s">
        <v>1182</v>
      </c>
      <c r="C343" s="12" t="s">
        <v>1183</v>
      </c>
      <c r="D343" s="16" t="s">
        <v>1184</v>
      </c>
      <c r="E343" s="13" t="str">
        <f aca="false">HYPERLINK(I343&amp;H343,H343)</f>
        <v>EA940CN-162</v>
      </c>
      <c r="F343" s="12"/>
      <c r="H343" s="14" t="s">
        <v>1185</v>
      </c>
      <c r="I343" s="15" t="s">
        <v>16</v>
      </c>
    </row>
    <row r="344" customFormat="false" ht="13.5" hidden="false" customHeight="false" outlineLevel="0" collapsed="false">
      <c r="B344" s="12" t="s">
        <v>1186</v>
      </c>
      <c r="C344" s="12" t="s">
        <v>1187</v>
      </c>
      <c r="D344" s="16" t="s">
        <v>1188</v>
      </c>
      <c r="E344" s="13" t="str">
        <f aca="false">HYPERLINK(I344&amp;H344,H344)</f>
        <v>EA940P-21</v>
      </c>
      <c r="F344" s="12"/>
      <c r="H344" s="14" t="s">
        <v>1189</v>
      </c>
      <c r="I344" s="15" t="s">
        <v>16</v>
      </c>
    </row>
    <row r="345" customFormat="false" ht="13.5" hidden="false" customHeight="false" outlineLevel="0" collapsed="false">
      <c r="B345" s="12" t="s">
        <v>1190</v>
      </c>
      <c r="C345" s="12" t="s">
        <v>1191</v>
      </c>
      <c r="D345" s="12" t="s">
        <v>1192</v>
      </c>
      <c r="E345" s="13" t="str">
        <f aca="false">HYPERLINK(I345&amp;H345,H345)</f>
        <v>EA968BC-7A</v>
      </c>
      <c r="F345" s="12"/>
      <c r="H345" s="14" t="s">
        <v>1193</v>
      </c>
      <c r="I345" s="15" t="s">
        <v>16</v>
      </c>
    </row>
    <row r="346" customFormat="false" ht="13.5" hidden="false" customHeight="false" outlineLevel="0" collapsed="false">
      <c r="B346" s="12" t="s">
        <v>1194</v>
      </c>
      <c r="C346" s="12" t="s">
        <v>1195</v>
      </c>
      <c r="D346" s="12" t="s">
        <v>1196</v>
      </c>
      <c r="E346" s="13" t="str">
        <f aca="false">HYPERLINK(I346&amp;H346,H346)</f>
        <v>EA940MV-6A</v>
      </c>
      <c r="F346" s="12"/>
      <c r="H346" s="14" t="s">
        <v>1197</v>
      </c>
      <c r="I346" s="15" t="s">
        <v>16</v>
      </c>
    </row>
    <row r="347" customFormat="false" ht="13.5" hidden="false" customHeight="false" outlineLevel="0" collapsed="false">
      <c r="B347" s="12" t="s">
        <v>1194</v>
      </c>
      <c r="C347" s="12" t="s">
        <v>1198</v>
      </c>
      <c r="D347" s="12" t="s">
        <v>1199</v>
      </c>
      <c r="E347" s="13" t="str">
        <f aca="false">HYPERLINK(I347&amp;H347,H347)</f>
        <v>EA940MV-62A</v>
      </c>
      <c r="F347" s="12"/>
      <c r="H347" s="14" t="s">
        <v>1200</v>
      </c>
      <c r="I347" s="15" t="s">
        <v>16</v>
      </c>
    </row>
    <row r="348" customFormat="false" ht="13.5" hidden="false" customHeight="false" outlineLevel="0" collapsed="false">
      <c r="B348" s="12" t="s">
        <v>1194</v>
      </c>
      <c r="C348" s="12" t="s">
        <v>1201</v>
      </c>
      <c r="D348" s="12" t="s">
        <v>1202</v>
      </c>
      <c r="E348" s="13" t="str">
        <f aca="false">HYPERLINK(I348&amp;H348,H348)</f>
        <v>EA940MV-63A</v>
      </c>
      <c r="F348" s="12"/>
      <c r="H348" s="14" t="s">
        <v>1203</v>
      </c>
      <c r="I348" s="15" t="s">
        <v>16</v>
      </c>
    </row>
    <row r="349" customFormat="false" ht="13.5" hidden="false" customHeight="false" outlineLevel="0" collapsed="false">
      <c r="B349" s="12" t="s">
        <v>1194</v>
      </c>
      <c r="C349" s="12" t="s">
        <v>1204</v>
      </c>
      <c r="D349" s="12" t="s">
        <v>1205</v>
      </c>
      <c r="E349" s="13" t="str">
        <f aca="false">HYPERLINK(I349&amp;H349,H349)</f>
        <v>EA940MV-56A</v>
      </c>
      <c r="F349" s="12"/>
      <c r="H349" s="14" t="s">
        <v>1206</v>
      </c>
      <c r="I349" s="15" t="s">
        <v>16</v>
      </c>
    </row>
    <row r="350" customFormat="false" ht="13.5" hidden="false" customHeight="false" outlineLevel="0" collapsed="false">
      <c r="B350" s="12" t="s">
        <v>1194</v>
      </c>
      <c r="C350" s="12" t="s">
        <v>1207</v>
      </c>
      <c r="D350" s="12" t="s">
        <v>1208</v>
      </c>
      <c r="E350" s="13" t="str">
        <f aca="false">HYPERLINK(I350&amp;H350,H350)</f>
        <v>EA940MW-93A</v>
      </c>
      <c r="F350" s="12"/>
      <c r="H350" s="14" t="s">
        <v>1209</v>
      </c>
      <c r="I350" s="15" t="s">
        <v>16</v>
      </c>
    </row>
    <row r="351" customFormat="false" ht="13.5" hidden="false" customHeight="false" outlineLevel="0" collapsed="false">
      <c r="B351" s="12" t="s">
        <v>1194</v>
      </c>
      <c r="C351" s="12" t="s">
        <v>1210</v>
      </c>
      <c r="D351" s="12" t="s">
        <v>1211</v>
      </c>
      <c r="E351" s="13" t="str">
        <f aca="false">HYPERLINK(I351&amp;H351,H351)</f>
        <v>EA940MV-65A</v>
      </c>
      <c r="F351" s="12"/>
      <c r="H351" s="14" t="s">
        <v>1212</v>
      </c>
      <c r="I351" s="15" t="s">
        <v>16</v>
      </c>
    </row>
    <row r="352" customFormat="false" ht="13.5" hidden="false" customHeight="false" outlineLevel="0" collapsed="false">
      <c r="B352" s="12" t="s">
        <v>1194</v>
      </c>
      <c r="C352" s="12" t="s">
        <v>1213</v>
      </c>
      <c r="D352" s="12" t="s">
        <v>1214</v>
      </c>
      <c r="E352" s="13" t="str">
        <f aca="false">HYPERLINK(I352&amp;H352,H352)</f>
        <v>EA940MW-21A</v>
      </c>
      <c r="F352" s="12"/>
      <c r="H352" s="14" t="s">
        <v>1215</v>
      </c>
      <c r="I352" s="15" t="s">
        <v>16</v>
      </c>
    </row>
    <row r="353" customFormat="false" ht="13.5" hidden="false" customHeight="false" outlineLevel="0" collapsed="false">
      <c r="B353" s="12" t="s">
        <v>1194</v>
      </c>
      <c r="C353" s="12" t="s">
        <v>1216</v>
      </c>
      <c r="D353" s="12" t="s">
        <v>1217</v>
      </c>
      <c r="E353" s="13" t="str">
        <f aca="false">HYPERLINK(I353&amp;H353,H353)</f>
        <v>EA940MW-42A</v>
      </c>
      <c r="F353" s="12"/>
      <c r="H353" s="14" t="s">
        <v>1218</v>
      </c>
      <c r="I353" s="15" t="s">
        <v>16</v>
      </c>
    </row>
    <row r="354" customFormat="false" ht="13.5" hidden="false" customHeight="false" outlineLevel="0" collapsed="false">
      <c r="B354" s="12" t="s">
        <v>1194</v>
      </c>
      <c r="C354" s="12" t="s">
        <v>1219</v>
      </c>
      <c r="D354" s="12" t="s">
        <v>1220</v>
      </c>
      <c r="E354" s="13" t="str">
        <f aca="false">HYPERLINK(I354&amp;H354,H354)</f>
        <v>EA940MW-81A</v>
      </c>
      <c r="F354" s="12"/>
      <c r="H354" s="14" t="s">
        <v>1221</v>
      </c>
      <c r="I354" s="15" t="s">
        <v>16</v>
      </c>
    </row>
    <row r="355" customFormat="false" ht="13.5" hidden="false" customHeight="false" outlineLevel="0" collapsed="false">
      <c r="B355" s="12" t="s">
        <v>1194</v>
      </c>
      <c r="C355" s="12" t="s">
        <v>1222</v>
      </c>
      <c r="D355" s="12" t="s">
        <v>1223</v>
      </c>
      <c r="E355" s="13" t="str">
        <f aca="false">HYPERLINK(I355&amp;H355,H355)</f>
        <v>EA940MV-22A</v>
      </c>
      <c r="F355" s="12"/>
      <c r="H355" s="14" t="s">
        <v>1224</v>
      </c>
      <c r="I355" s="15" t="s">
        <v>16</v>
      </c>
    </row>
    <row r="356" customFormat="false" ht="13.5" hidden="false" customHeight="false" outlineLevel="0" collapsed="false">
      <c r="B356" s="12" t="s">
        <v>1194</v>
      </c>
      <c r="C356" s="12" t="s">
        <v>1225</v>
      </c>
      <c r="D356" s="12" t="s">
        <v>1226</v>
      </c>
      <c r="E356" s="13" t="str">
        <f aca="false">HYPERLINK(I356&amp;H356,H356)</f>
        <v>EA940MW-91A</v>
      </c>
      <c r="F356" s="12"/>
      <c r="H356" s="14" t="s">
        <v>1227</v>
      </c>
      <c r="I356" s="15" t="s">
        <v>16</v>
      </c>
    </row>
    <row r="357" customFormat="false" ht="13.5" hidden="false" customHeight="false" outlineLevel="0" collapsed="false">
      <c r="B357" s="12" t="s">
        <v>1194</v>
      </c>
      <c r="C357" s="12" t="s">
        <v>1228</v>
      </c>
      <c r="D357" s="12" t="s">
        <v>1229</v>
      </c>
      <c r="E357" s="13" t="str">
        <f aca="false">HYPERLINK(I357&amp;H357,H357)</f>
        <v>EA940MW-92A</v>
      </c>
      <c r="F357" s="12"/>
      <c r="H357" s="14" t="s">
        <v>1230</v>
      </c>
      <c r="I357" s="15" t="s">
        <v>16</v>
      </c>
    </row>
    <row r="358" customFormat="false" ht="13.5" hidden="false" customHeight="false" outlineLevel="0" collapsed="false">
      <c r="B358" s="12" t="s">
        <v>1194</v>
      </c>
      <c r="C358" s="12" t="s">
        <v>1231</v>
      </c>
      <c r="D358" s="12" t="s">
        <v>1232</v>
      </c>
      <c r="E358" s="13" t="str">
        <f aca="false">HYPERLINK(I358&amp;H358,H358)</f>
        <v>EA940MW-41A</v>
      </c>
      <c r="F358" s="12"/>
      <c r="H358" s="14" t="s">
        <v>1233</v>
      </c>
      <c r="I358" s="15" t="s">
        <v>16</v>
      </c>
    </row>
    <row r="359" customFormat="false" ht="13.5" hidden="false" customHeight="false" outlineLevel="0" collapsed="false">
      <c r="B359" s="12" t="s">
        <v>1234</v>
      </c>
      <c r="C359" s="12" t="s">
        <v>1235</v>
      </c>
      <c r="D359" s="16" t="s">
        <v>1236</v>
      </c>
      <c r="E359" s="13" t="str">
        <f aca="false">HYPERLINK(I359&amp;H359,H359)</f>
        <v>EA940DK-12A</v>
      </c>
      <c r="F359" s="12"/>
      <c r="H359" s="14" t="s">
        <v>1237</v>
      </c>
      <c r="I359" s="15" t="s">
        <v>16</v>
      </c>
    </row>
    <row r="360" customFormat="false" ht="13.5" hidden="false" customHeight="false" outlineLevel="0" collapsed="false">
      <c r="B360" s="12" t="s">
        <v>1234</v>
      </c>
      <c r="C360" s="12" t="s">
        <v>1238</v>
      </c>
      <c r="D360" s="16" t="s">
        <v>1239</v>
      </c>
      <c r="E360" s="13" t="str">
        <f aca="false">HYPERLINK(I360&amp;H360,H360)</f>
        <v>EA940DK-11LA</v>
      </c>
      <c r="F360" s="12"/>
      <c r="H360" s="14" t="s">
        <v>1240</v>
      </c>
      <c r="I360" s="15" t="s">
        <v>16</v>
      </c>
    </row>
    <row r="361" customFormat="false" ht="13.5" hidden="false" customHeight="false" outlineLevel="0" collapsed="false">
      <c r="B361" s="12" t="s">
        <v>1241</v>
      </c>
      <c r="C361" s="12" t="s">
        <v>1242</v>
      </c>
      <c r="D361" s="12" t="s">
        <v>1243</v>
      </c>
      <c r="E361" s="13" t="str">
        <f aca="false">HYPERLINK(I361&amp;H361,H361)</f>
        <v>EA354BF-32</v>
      </c>
      <c r="F361" s="12"/>
      <c r="H361" s="14" t="s">
        <v>1244</v>
      </c>
      <c r="I361" s="15" t="s">
        <v>16</v>
      </c>
    </row>
    <row r="362" customFormat="false" ht="13.5" hidden="false" customHeight="false" outlineLevel="0" collapsed="false">
      <c r="B362" s="12" t="s">
        <v>1245</v>
      </c>
      <c r="C362" s="12" t="s">
        <v>1246</v>
      </c>
      <c r="D362" s="12" t="s">
        <v>1247</v>
      </c>
      <c r="E362" s="13" t="str">
        <f aca="false">HYPERLINK(I362&amp;H362,H362)</f>
        <v>EA506ED-36</v>
      </c>
      <c r="F362" s="12"/>
      <c r="H362" s="14" t="s">
        <v>1248</v>
      </c>
      <c r="I362" s="15" t="s">
        <v>16</v>
      </c>
    </row>
    <row r="363" customFormat="false" ht="13.5" hidden="false" customHeight="false" outlineLevel="0" collapsed="false">
      <c r="B363" s="12" t="s">
        <v>1249</v>
      </c>
      <c r="C363" s="12" t="s">
        <v>1250</v>
      </c>
      <c r="D363" s="12" t="s">
        <v>1251</v>
      </c>
      <c r="E363" s="13" t="str">
        <f aca="false">HYPERLINK(I363&amp;H363,H363)</f>
        <v>EA815LJ-7A</v>
      </c>
      <c r="F363" s="12"/>
      <c r="H363" s="14" t="s">
        <v>1252</v>
      </c>
      <c r="I363" s="15" t="s">
        <v>16</v>
      </c>
    </row>
    <row r="364" customFormat="false" ht="13.5" hidden="false" customHeight="false" outlineLevel="0" collapsed="false">
      <c r="B364" s="12" t="s">
        <v>1253</v>
      </c>
      <c r="C364" s="12" t="s">
        <v>1254</v>
      </c>
      <c r="D364" s="12" t="s">
        <v>1255</v>
      </c>
      <c r="E364" s="13" t="str">
        <f aca="false">HYPERLINK(I364&amp;H364,H364)</f>
        <v>EA759X-20L</v>
      </c>
      <c r="F364" s="12"/>
      <c r="H364" s="14" t="s">
        <v>1256</v>
      </c>
      <c r="I364" s="15" t="s">
        <v>16</v>
      </c>
    </row>
    <row r="365" customFormat="false" ht="13.5" hidden="false" customHeight="false" outlineLevel="0" collapsed="false">
      <c r="B365" s="12" t="s">
        <v>1257</v>
      </c>
      <c r="C365" s="12" t="s">
        <v>1258</v>
      </c>
      <c r="D365" s="12" t="s">
        <v>1259</v>
      </c>
      <c r="E365" s="13" t="str">
        <f aca="false">HYPERLINK(I365&amp;H365,H365)</f>
        <v>EA815GJ-3</v>
      </c>
      <c r="F365" s="12"/>
      <c r="H365" s="14" t="s">
        <v>1260</v>
      </c>
      <c r="I365" s="15" t="s">
        <v>16</v>
      </c>
    </row>
    <row r="366" customFormat="false" ht="13.5" hidden="false" customHeight="false" outlineLevel="0" collapsed="false">
      <c r="B366" s="12" t="s">
        <v>1257</v>
      </c>
      <c r="C366" s="12" t="s">
        <v>1261</v>
      </c>
      <c r="D366" s="12" t="s">
        <v>1262</v>
      </c>
      <c r="E366" s="13" t="str">
        <f aca="false">HYPERLINK(I366&amp;H366,H366)</f>
        <v>EA815GA-34</v>
      </c>
      <c r="F366" s="12"/>
      <c r="H366" s="14" t="s">
        <v>1263</v>
      </c>
      <c r="I366" s="15" t="s">
        <v>16</v>
      </c>
    </row>
    <row r="367" customFormat="false" ht="13.5" hidden="false" customHeight="false" outlineLevel="0" collapsed="false">
      <c r="B367" s="12" t="s">
        <v>1264</v>
      </c>
      <c r="C367" s="12" t="s">
        <v>1265</v>
      </c>
      <c r="D367" s="12" t="s">
        <v>1266</v>
      </c>
      <c r="E367" s="13" t="str">
        <f aca="false">HYPERLINK(I367&amp;H367,H367)</f>
        <v>EA916DB-4</v>
      </c>
      <c r="F367" s="12"/>
      <c r="H367" s="14" t="s">
        <v>1267</v>
      </c>
      <c r="I367" s="15" t="s">
        <v>16</v>
      </c>
    </row>
    <row r="368" customFormat="false" ht="13.5" hidden="false" customHeight="false" outlineLevel="0" collapsed="false">
      <c r="B368" s="12"/>
      <c r="C368" s="12" t="s">
        <v>1268</v>
      </c>
      <c r="D368" s="12" t="s">
        <v>1269</v>
      </c>
      <c r="E368" s="13" t="str">
        <f aca="false">HYPERLINK(I368&amp;H368,H368)</f>
        <v>EA818AY-2</v>
      </c>
      <c r="F368" s="12"/>
      <c r="H368" s="14" t="s">
        <v>1270</v>
      </c>
      <c r="I368" s="15" t="s">
        <v>16</v>
      </c>
    </row>
    <row r="369" customFormat="false" ht="13.5" hidden="false" customHeight="false" outlineLevel="0" collapsed="false">
      <c r="B369" s="12"/>
      <c r="C369" s="12" t="s">
        <v>1271</v>
      </c>
      <c r="D369" s="12" t="s">
        <v>1272</v>
      </c>
      <c r="E369" s="13" t="str">
        <f aca="false">HYPERLINK(I369&amp;H369,H369)</f>
        <v>EA469A-1</v>
      </c>
      <c r="F369" s="12"/>
      <c r="H369" s="14" t="s">
        <v>1273</v>
      </c>
      <c r="I369" s="15" t="s">
        <v>16</v>
      </c>
    </row>
    <row r="370" customFormat="false" ht="13.5" hidden="false" customHeight="false" outlineLevel="0" collapsed="false">
      <c r="B370" s="12"/>
      <c r="C370" s="12" t="s">
        <v>1274</v>
      </c>
      <c r="D370" s="12" t="s">
        <v>1275</v>
      </c>
      <c r="E370" s="13" t="str">
        <f aca="false">HYPERLINK(I370&amp;H370,H370)</f>
        <v>EA815LD-41</v>
      </c>
      <c r="F370" s="12"/>
      <c r="H370" s="14" t="s">
        <v>1276</v>
      </c>
      <c r="I370" s="15" t="s">
        <v>16</v>
      </c>
    </row>
    <row r="371" customFormat="false" ht="13.5" hidden="false" customHeight="false" outlineLevel="0" collapsed="false">
      <c r="B371" s="12"/>
      <c r="C371" s="12" t="s">
        <v>1277</v>
      </c>
      <c r="D371" s="12" t="s">
        <v>1278</v>
      </c>
      <c r="E371" s="13" t="str">
        <f aca="false">HYPERLINK(I371&amp;H371,H371)</f>
        <v>EA815LH-1</v>
      </c>
      <c r="F371" s="12"/>
      <c r="H371" s="14" t="s">
        <v>1279</v>
      </c>
      <c r="I371" s="15" t="s">
        <v>16</v>
      </c>
    </row>
    <row r="372" customFormat="false" ht="13.5" hidden="false" customHeight="false" outlineLevel="0" collapsed="false">
      <c r="B372" s="12"/>
      <c r="C372" s="12" t="s">
        <v>1280</v>
      </c>
      <c r="D372" s="12" t="s">
        <v>1281</v>
      </c>
      <c r="E372" s="13" t="str">
        <f aca="false">HYPERLINK(I372&amp;H372,H372)</f>
        <v>EA468DH-5</v>
      </c>
      <c r="F372" s="12"/>
      <c r="H372" s="14" t="s">
        <v>1282</v>
      </c>
      <c r="I372" s="15" t="s">
        <v>16</v>
      </c>
    </row>
    <row r="373" customFormat="false" ht="13.5" hidden="false" customHeight="false" outlineLevel="0" collapsed="false">
      <c r="B373" s="12"/>
      <c r="C373" s="12" t="s">
        <v>1283</v>
      </c>
      <c r="D373" s="12" t="s">
        <v>1284</v>
      </c>
      <c r="E373" s="13" t="str">
        <f aca="false">HYPERLINK(I373&amp;H373,H373)</f>
        <v>EA468DH-3</v>
      </c>
      <c r="F373" s="12"/>
      <c r="H373" s="14" t="s">
        <v>1285</v>
      </c>
      <c r="I373" s="15" t="s">
        <v>16</v>
      </c>
    </row>
    <row r="374" customFormat="false" ht="13.5" hidden="false" customHeight="false" outlineLevel="0" collapsed="false">
      <c r="B374" s="12"/>
      <c r="C374" s="12" t="s">
        <v>1286</v>
      </c>
      <c r="D374" s="12" t="s">
        <v>1287</v>
      </c>
      <c r="E374" s="13" t="str">
        <f aca="false">HYPERLINK(I374&amp;H374,H374)</f>
        <v>EA468DH-1</v>
      </c>
      <c r="F374" s="12"/>
      <c r="H374" s="14" t="s">
        <v>1288</v>
      </c>
      <c r="I374" s="15" t="s">
        <v>16</v>
      </c>
    </row>
    <row r="375" customFormat="false" ht="13.5" hidden="false" customHeight="false" outlineLevel="0" collapsed="false">
      <c r="B375" s="12"/>
      <c r="C375" s="12" t="s">
        <v>1289</v>
      </c>
      <c r="D375" s="12" t="s">
        <v>1290</v>
      </c>
      <c r="E375" s="13" t="str">
        <f aca="false">HYPERLINK(I375&amp;H375,H375)</f>
        <v>EA818AX-1</v>
      </c>
      <c r="F375" s="12"/>
      <c r="H375" s="14" t="s">
        <v>1291</v>
      </c>
      <c r="I375" s="15" t="s">
        <v>16</v>
      </c>
    </row>
    <row r="376" customFormat="false" ht="13.5" hidden="false" customHeight="false" outlineLevel="0" collapsed="false">
      <c r="B376" s="12"/>
      <c r="C376" s="12" t="s">
        <v>1292</v>
      </c>
      <c r="D376" s="12" t="s">
        <v>1293</v>
      </c>
      <c r="E376" s="13" t="str">
        <f aca="false">HYPERLINK(I376&amp;H376,H376)</f>
        <v>EA818AX-2</v>
      </c>
      <c r="F376" s="12"/>
      <c r="H376" s="14" t="s">
        <v>1294</v>
      </c>
      <c r="I376" s="15" t="s">
        <v>16</v>
      </c>
    </row>
    <row r="377" customFormat="false" ht="13.5" hidden="false" customHeight="false" outlineLevel="0" collapsed="false">
      <c r="B377" s="12"/>
      <c r="C377" s="12" t="s">
        <v>1295</v>
      </c>
      <c r="D377" s="12" t="s">
        <v>1296</v>
      </c>
      <c r="E377" s="13" t="str">
        <f aca="false">HYPERLINK(I377&amp;H377,H377)</f>
        <v>EA819EF-40</v>
      </c>
      <c r="F377" s="12"/>
      <c r="H377" s="14" t="s">
        <v>1297</v>
      </c>
      <c r="I377" s="15" t="s">
        <v>16</v>
      </c>
    </row>
    <row r="378" customFormat="false" ht="13.5" hidden="false" customHeight="false" outlineLevel="0" collapsed="false">
      <c r="B378" s="12"/>
      <c r="C378" s="12" t="s">
        <v>1298</v>
      </c>
      <c r="D378" s="12" t="s">
        <v>1299</v>
      </c>
      <c r="E378" s="13" t="str">
        <f aca="false">HYPERLINK(I378&amp;H378,H378)</f>
        <v>EA818AY-1</v>
      </c>
      <c r="F378" s="12"/>
      <c r="H378" s="14" t="s">
        <v>1300</v>
      </c>
      <c r="I378" s="15" t="s">
        <v>16</v>
      </c>
    </row>
    <row r="379" customFormat="false" ht="13.5" hidden="false" customHeight="false" outlineLevel="0" collapsed="false">
      <c r="B379" s="12"/>
      <c r="C379" s="12" t="s">
        <v>1301</v>
      </c>
      <c r="D379" s="12" t="s">
        <v>1302</v>
      </c>
      <c r="E379" s="13" t="str">
        <f aca="false">HYPERLINK(I379&amp;H379,H379)</f>
        <v>EA813SX-31</v>
      </c>
      <c r="F379" s="12"/>
      <c r="H379" s="14" t="s">
        <v>1303</v>
      </c>
      <c r="I379" s="15" t="s">
        <v>16</v>
      </c>
    </row>
    <row r="380" customFormat="false" ht="13.5" hidden="false" customHeight="false" outlineLevel="0" collapsed="false">
      <c r="B380" s="12"/>
      <c r="C380" s="12" t="s">
        <v>1304</v>
      </c>
      <c r="D380" s="12" t="s">
        <v>1305</v>
      </c>
      <c r="E380" s="13" t="str">
        <f aca="false">HYPERLINK(I380&amp;H380,H380)</f>
        <v>EA818AZ-1</v>
      </c>
      <c r="F380" s="12"/>
      <c r="H380" s="14" t="s">
        <v>1306</v>
      </c>
      <c r="I380" s="15" t="s">
        <v>16</v>
      </c>
    </row>
    <row r="381" customFormat="false" ht="13.5" hidden="false" customHeight="false" outlineLevel="0" collapsed="false">
      <c r="B381" s="12"/>
      <c r="C381" s="12" t="s">
        <v>1307</v>
      </c>
      <c r="D381" s="12" t="s">
        <v>1308</v>
      </c>
      <c r="E381" s="13" t="str">
        <f aca="false">HYPERLINK(I381&amp;H381,H381)</f>
        <v>EA818AZ-2</v>
      </c>
      <c r="F381" s="12"/>
      <c r="H381" s="14" t="s">
        <v>1309</v>
      </c>
      <c r="I381" s="15" t="s">
        <v>16</v>
      </c>
    </row>
    <row r="382" customFormat="false" ht="13.5" hidden="false" customHeight="false" outlineLevel="0" collapsed="false">
      <c r="B382" s="12"/>
      <c r="C382" s="12" t="s">
        <v>1310</v>
      </c>
      <c r="D382" s="12" t="s">
        <v>1311</v>
      </c>
      <c r="E382" s="13" t="str">
        <f aca="false">HYPERLINK(I382&amp;H382,H382)</f>
        <v>EA124MA-33</v>
      </c>
      <c r="F382" s="12"/>
      <c r="H382" s="14" t="s">
        <v>1312</v>
      </c>
      <c r="I382" s="15" t="s">
        <v>16</v>
      </c>
    </row>
    <row r="383" customFormat="false" ht="13.5" hidden="false" customHeight="false" outlineLevel="0" collapsed="false">
      <c r="B383" s="12"/>
      <c r="C383" s="12" t="s">
        <v>1313</v>
      </c>
      <c r="D383" s="12" t="s">
        <v>1314</v>
      </c>
      <c r="E383" s="13" t="str">
        <f aca="false">HYPERLINK(I383&amp;H383,H383)</f>
        <v>EA124MA-32</v>
      </c>
      <c r="F383" s="12"/>
      <c r="H383" s="14" t="s">
        <v>1315</v>
      </c>
      <c r="I383" s="15" t="s">
        <v>16</v>
      </c>
    </row>
    <row r="384" customFormat="false" ht="13.5" hidden="false" customHeight="false" outlineLevel="0" collapsed="false">
      <c r="B384" s="12"/>
      <c r="C384" s="12" t="s">
        <v>1316</v>
      </c>
      <c r="D384" s="12" t="s">
        <v>1317</v>
      </c>
      <c r="E384" s="13" t="str">
        <f aca="false">HYPERLINK(I384&amp;H384,H384)</f>
        <v>EA824NP-160</v>
      </c>
      <c r="F384" s="12"/>
      <c r="H384" s="14" t="s">
        <v>1318</v>
      </c>
      <c r="I384" s="15" t="s">
        <v>16</v>
      </c>
    </row>
    <row r="385" customFormat="false" ht="13.5" hidden="false" customHeight="false" outlineLevel="0" collapsed="false">
      <c r="B385" s="12"/>
      <c r="C385" s="12" t="s">
        <v>1319</v>
      </c>
      <c r="D385" s="12" t="s">
        <v>1320</v>
      </c>
      <c r="E385" s="13" t="str">
        <f aca="false">HYPERLINK(I385&amp;H385,H385)</f>
        <v>EA818AX-3</v>
      </c>
      <c r="F385" s="12"/>
      <c r="H385" s="14" t="s">
        <v>1321</v>
      </c>
      <c r="I385" s="15" t="s">
        <v>16</v>
      </c>
    </row>
    <row r="386" customFormat="false" ht="13.5" hidden="false" customHeight="false" outlineLevel="0" collapsed="false">
      <c r="B386" s="12"/>
      <c r="C386" s="12" t="s">
        <v>1322</v>
      </c>
      <c r="D386" s="12" t="s">
        <v>1323</v>
      </c>
      <c r="E386" s="13" t="str">
        <f aca="false">HYPERLINK(I386&amp;H386,H386)</f>
        <v>EA475WN-12A</v>
      </c>
      <c r="F386" s="12"/>
      <c r="H386" s="14" t="s">
        <v>1324</v>
      </c>
      <c r="I386" s="15" t="s">
        <v>16</v>
      </c>
    </row>
    <row r="387" customFormat="false" ht="13.5" hidden="false" customHeight="false" outlineLevel="0" collapsed="false">
      <c r="B387" s="12"/>
      <c r="C387" s="12" t="s">
        <v>1325</v>
      </c>
      <c r="D387" s="12" t="s">
        <v>1326</v>
      </c>
      <c r="E387" s="13" t="str">
        <f aca="false">HYPERLINK(I387&amp;H387,H387)</f>
        <v>EA520XA-43A</v>
      </c>
      <c r="F387" s="12"/>
      <c r="H387" s="14" t="s">
        <v>1327</v>
      </c>
      <c r="I387" s="15" t="s">
        <v>16</v>
      </c>
    </row>
    <row r="388" customFormat="false" ht="13.5" hidden="false" customHeight="false" outlineLevel="0" collapsed="false">
      <c r="B388" s="12"/>
      <c r="C388" s="12" t="s">
        <v>1328</v>
      </c>
      <c r="D388" s="12" t="s">
        <v>1329</v>
      </c>
      <c r="E388" s="13" t="str">
        <f aca="false">HYPERLINK(I388&amp;H388,H388)</f>
        <v>EA520X-12</v>
      </c>
      <c r="F388" s="12"/>
      <c r="H388" s="14" t="s">
        <v>1330</v>
      </c>
      <c r="I388" s="15" t="s">
        <v>16</v>
      </c>
    </row>
    <row r="389" customFormat="false" ht="13.5" hidden="false" customHeight="false" outlineLevel="0" collapsed="false">
      <c r="B389" s="12"/>
      <c r="C389" s="12" t="s">
        <v>1331</v>
      </c>
      <c r="D389" s="12" t="s">
        <v>1329</v>
      </c>
      <c r="E389" s="13" t="str">
        <f aca="false">HYPERLINK(I389&amp;H389,H389)</f>
        <v>EA520X-12</v>
      </c>
      <c r="F389" s="12"/>
      <c r="H389" s="14" t="s">
        <v>1330</v>
      </c>
      <c r="I389" s="15" t="s">
        <v>16</v>
      </c>
    </row>
    <row r="390" customFormat="false" ht="13.5" hidden="false" customHeight="false" outlineLevel="0" collapsed="false">
      <c r="B390" s="12"/>
      <c r="C390" s="12" t="s">
        <v>1332</v>
      </c>
      <c r="D390" s="12" t="s">
        <v>1333</v>
      </c>
      <c r="E390" s="13" t="str">
        <f aca="false">HYPERLINK(I390&amp;H390,H390)</f>
        <v>EA500JB</v>
      </c>
      <c r="F390" s="12"/>
      <c r="H390" s="14" t="s">
        <v>1334</v>
      </c>
      <c r="I390" s="15" t="s">
        <v>16</v>
      </c>
    </row>
    <row r="391" customFormat="false" ht="13.5" hidden="false" customHeight="false" outlineLevel="0" collapsed="false">
      <c r="B391" s="12"/>
      <c r="C391" s="12" t="s">
        <v>1335</v>
      </c>
      <c r="D391" s="12" t="s">
        <v>1336</v>
      </c>
      <c r="E391" s="13" t="str">
        <f aca="false">HYPERLINK(I391&amp;H391,H391)</f>
        <v>EA500AC-300</v>
      </c>
      <c r="F391" s="12"/>
      <c r="H391" s="14" t="s">
        <v>1337</v>
      </c>
      <c r="I391" s="15" t="s">
        <v>16</v>
      </c>
    </row>
    <row r="392" customFormat="false" ht="13.5" hidden="false" customHeight="false" outlineLevel="0" collapsed="false">
      <c r="B392" s="12"/>
      <c r="C392" s="12" t="s">
        <v>1338</v>
      </c>
      <c r="D392" s="12" t="s">
        <v>1339</v>
      </c>
      <c r="E392" s="13" t="str">
        <f aca="false">HYPERLINK(I392&amp;H392,H392)</f>
        <v>EA500AD-250</v>
      </c>
      <c r="F392" s="12"/>
      <c r="H392" s="14" t="s">
        <v>1340</v>
      </c>
      <c r="I392" s="15" t="s">
        <v>16</v>
      </c>
    </row>
    <row r="393" customFormat="false" ht="13.5" hidden="false" customHeight="false" outlineLevel="0" collapsed="false">
      <c r="B393" s="12"/>
      <c r="C393" s="12" t="s">
        <v>1341</v>
      </c>
      <c r="D393" s="12" t="s">
        <v>1342</v>
      </c>
      <c r="E393" s="13" t="str">
        <f aca="false">HYPERLINK(I393&amp;H393,H393)</f>
        <v>EA475WN-16A</v>
      </c>
      <c r="F393" s="12"/>
      <c r="H393" s="14" t="s">
        <v>1343</v>
      </c>
      <c r="I393" s="15" t="s">
        <v>16</v>
      </c>
    </row>
    <row r="394" customFormat="false" ht="13.5" hidden="false" customHeight="false" outlineLevel="0" collapsed="false">
      <c r="B394" s="12"/>
      <c r="C394" s="12" t="s">
        <v>1344</v>
      </c>
      <c r="D394" s="12" t="s">
        <v>1345</v>
      </c>
      <c r="E394" s="13" t="str">
        <f aca="false">HYPERLINK(I394&amp;H394,H394)</f>
        <v>EA475WN-15A</v>
      </c>
      <c r="F394" s="12"/>
      <c r="H394" s="14" t="s">
        <v>1346</v>
      </c>
      <c r="I394" s="15" t="s">
        <v>16</v>
      </c>
    </row>
    <row r="395" customFormat="false" ht="13.5" hidden="false" customHeight="false" outlineLevel="0" collapsed="false">
      <c r="B395" s="12"/>
      <c r="C395" s="12" t="s">
        <v>1347</v>
      </c>
      <c r="D395" s="12" t="s">
        <v>1348</v>
      </c>
      <c r="E395" s="13" t="str">
        <f aca="false">HYPERLINK(I395&amp;H395,H395)</f>
        <v>EA475WN-13A</v>
      </c>
      <c r="F395" s="12"/>
      <c r="H395" s="14" t="s">
        <v>1349</v>
      </c>
      <c r="I395" s="15" t="s">
        <v>16</v>
      </c>
    </row>
    <row r="396" customFormat="false" ht="13.5" hidden="false" customHeight="false" outlineLevel="0" collapsed="false">
      <c r="B396" s="12"/>
      <c r="C396" s="12" t="s">
        <v>1350</v>
      </c>
      <c r="D396" s="12" t="s">
        <v>1351</v>
      </c>
      <c r="E396" s="13" t="str">
        <f aca="false">HYPERLINK(I396&amp;H396,H396)</f>
        <v>EA815DW-13</v>
      </c>
      <c r="F396" s="12"/>
      <c r="H396" s="14" t="s">
        <v>1352</v>
      </c>
      <c r="I396" s="15" t="s">
        <v>16</v>
      </c>
    </row>
    <row r="397" customFormat="false" ht="13.5" hidden="false" customHeight="false" outlineLevel="0" collapsed="false">
      <c r="B397" s="12"/>
      <c r="C397" s="12" t="s">
        <v>1353</v>
      </c>
      <c r="D397" s="12" t="s">
        <v>1354</v>
      </c>
      <c r="E397" s="13" t="str">
        <f aca="false">HYPERLINK(I397&amp;H397,H397)</f>
        <v>EA162KX-80A</v>
      </c>
      <c r="F397" s="12"/>
      <c r="H397" s="14" t="s">
        <v>1355</v>
      </c>
      <c r="I397" s="15" t="s">
        <v>16</v>
      </c>
    </row>
    <row r="398" customFormat="false" ht="13.5" hidden="false" customHeight="false" outlineLevel="0" collapsed="false">
      <c r="B398" s="12"/>
      <c r="C398" s="12" t="s">
        <v>1356</v>
      </c>
      <c r="D398" s="12" t="s">
        <v>1357</v>
      </c>
      <c r="E398" s="13" t="str">
        <f aca="false">HYPERLINK(I398&amp;H398,H398)</f>
        <v>EA475WN-11A</v>
      </c>
      <c r="F398" s="12"/>
      <c r="H398" s="14" t="s">
        <v>1358</v>
      </c>
      <c r="I398" s="15" t="s">
        <v>16</v>
      </c>
    </row>
    <row r="399" customFormat="false" ht="13.5" hidden="false" customHeight="false" outlineLevel="0" collapsed="false">
      <c r="B399" s="12"/>
      <c r="C399" s="12" t="s">
        <v>1359</v>
      </c>
      <c r="D399" s="12" t="s">
        <v>1360</v>
      </c>
      <c r="E399" s="13" t="str">
        <f aca="false">HYPERLINK(I399&amp;H399,H399)</f>
        <v>EA813DB-12B</v>
      </c>
      <c r="F399" s="12"/>
      <c r="H399" s="14" t="s">
        <v>1361</v>
      </c>
      <c r="I399" s="15" t="s">
        <v>16</v>
      </c>
    </row>
    <row r="400" customFormat="false" ht="13.5" hidden="false" customHeight="false" outlineLevel="0" collapsed="false">
      <c r="B400" s="12"/>
      <c r="C400" s="12" t="s">
        <v>1362</v>
      </c>
      <c r="D400" s="12" t="s">
        <v>1363</v>
      </c>
      <c r="E400" s="13" t="str">
        <f aca="false">HYPERLINK(I400&amp;H400,H400)</f>
        <v>EA813DC-41A</v>
      </c>
      <c r="F400" s="12"/>
      <c r="H400" s="14" t="s">
        <v>1364</v>
      </c>
      <c r="I400" s="15" t="s">
        <v>16</v>
      </c>
    </row>
    <row r="401" customFormat="false" ht="13.5" hidden="false" customHeight="false" outlineLevel="0" collapsed="false">
      <c r="B401" s="12"/>
      <c r="C401" s="12" t="s">
        <v>1365</v>
      </c>
      <c r="D401" s="12" t="s">
        <v>1366</v>
      </c>
      <c r="E401" s="13" t="str">
        <f aca="false">HYPERLINK(I401&amp;H401,H401)</f>
        <v>EA813DC-44A</v>
      </c>
      <c r="F401" s="12"/>
      <c r="H401" s="14" t="s">
        <v>1367</v>
      </c>
      <c r="I401" s="15" t="s">
        <v>16</v>
      </c>
    </row>
    <row r="402" customFormat="false" ht="13.5" hidden="false" customHeight="false" outlineLevel="0" collapsed="false">
      <c r="B402" s="12"/>
      <c r="C402" s="12" t="s">
        <v>1368</v>
      </c>
      <c r="D402" s="12" t="s">
        <v>1369</v>
      </c>
      <c r="E402" s="13" t="str">
        <f aca="false">HYPERLINK(I402&amp;H402,H402)</f>
        <v>EA470C-30</v>
      </c>
      <c r="F402" s="12"/>
      <c r="H402" s="14" t="s">
        <v>1370</v>
      </c>
      <c r="I402" s="15" t="s">
        <v>16</v>
      </c>
    </row>
    <row r="403" customFormat="false" ht="13.5" hidden="false" customHeight="false" outlineLevel="0" collapsed="false">
      <c r="B403" s="12"/>
      <c r="C403" s="12" t="s">
        <v>1371</v>
      </c>
      <c r="D403" s="12" t="s">
        <v>1372</v>
      </c>
      <c r="E403" s="13" t="str">
        <f aca="false">HYPERLINK(I403&amp;H403,H403)</f>
        <v>EA124MA-31</v>
      </c>
      <c r="F403" s="12"/>
      <c r="H403" s="14" t="s">
        <v>1373</v>
      </c>
      <c r="I403" s="15" t="s">
        <v>16</v>
      </c>
    </row>
    <row r="404" customFormat="false" ht="13.5" hidden="false" customHeight="false" outlineLevel="0" collapsed="false">
      <c r="B404" s="12"/>
      <c r="C404" s="12" t="s">
        <v>1374</v>
      </c>
      <c r="D404" s="12" t="s">
        <v>1375</v>
      </c>
      <c r="E404" s="13" t="str">
        <f aca="false">HYPERLINK(I404&amp;H404,H404)</f>
        <v>EA475WN-14A</v>
      </c>
      <c r="F404" s="12"/>
      <c r="H404" s="14" t="s">
        <v>1376</v>
      </c>
      <c r="I404" s="15" t="s">
        <v>16</v>
      </c>
    </row>
    <row r="405" customFormat="false" ht="13.5" hidden="false" customHeight="false" outlineLevel="0" collapsed="false">
      <c r="B405" s="12"/>
      <c r="C405" s="12" t="s">
        <v>1377</v>
      </c>
      <c r="D405" s="12" t="s">
        <v>1378</v>
      </c>
      <c r="E405" s="13" t="str">
        <f aca="false">HYPERLINK(I405&amp;H405,H405)</f>
        <v>EA824NP-145</v>
      </c>
      <c r="F405" s="12"/>
      <c r="H405" s="14" t="s">
        <v>1379</v>
      </c>
      <c r="I405" s="15" t="s">
        <v>16</v>
      </c>
    </row>
    <row r="406" customFormat="false" ht="13.5" hidden="false" customHeight="false" outlineLevel="0" collapsed="false">
      <c r="B406" s="12"/>
      <c r="C406" s="12" t="s">
        <v>1380</v>
      </c>
      <c r="D406" s="12" t="s">
        <v>1381</v>
      </c>
      <c r="E406" s="13" t="str">
        <f aca="false">HYPERLINK(I406&amp;H406,H406)</f>
        <v>EA824NP-135</v>
      </c>
      <c r="F406" s="12"/>
      <c r="H406" s="14" t="s">
        <v>1382</v>
      </c>
      <c r="I406" s="15" t="s">
        <v>16</v>
      </c>
    </row>
    <row r="407" customFormat="false" ht="13.5" hidden="false" customHeight="false" outlineLevel="0" collapsed="false">
      <c r="B407" s="12"/>
      <c r="C407" s="12" t="s">
        <v>1383</v>
      </c>
      <c r="D407" s="12" t="s">
        <v>1384</v>
      </c>
      <c r="E407" s="13" t="str">
        <f aca="false">HYPERLINK(I407&amp;H407,H407)</f>
        <v>EA824NP-136</v>
      </c>
      <c r="F407" s="12"/>
      <c r="H407" s="14" t="s">
        <v>1385</v>
      </c>
      <c r="I407" s="15" t="s">
        <v>16</v>
      </c>
    </row>
    <row r="408" customFormat="false" ht="13.5" hidden="false" customHeight="false" outlineLevel="0" collapsed="false">
      <c r="B408" s="12"/>
      <c r="C408" s="12" t="s">
        <v>1386</v>
      </c>
      <c r="D408" s="12" t="s">
        <v>1387</v>
      </c>
      <c r="E408" s="13" t="str">
        <f aca="false">HYPERLINK(I408&amp;H408,H408)</f>
        <v>EA824NP-137</v>
      </c>
      <c r="F408" s="12"/>
      <c r="H408" s="14" t="s">
        <v>1388</v>
      </c>
      <c r="I408" s="15" t="s">
        <v>16</v>
      </c>
    </row>
    <row r="409" customFormat="false" ht="13.5" hidden="false" customHeight="false" outlineLevel="0" collapsed="false">
      <c r="B409" s="12"/>
      <c r="C409" s="12" t="s">
        <v>1389</v>
      </c>
      <c r="D409" s="12" t="s">
        <v>1390</v>
      </c>
      <c r="E409" s="13" t="str">
        <f aca="false">HYPERLINK(I409&amp;H409,H409)</f>
        <v>EA824NP-138</v>
      </c>
      <c r="F409" s="12"/>
      <c r="H409" s="14" t="s">
        <v>1391</v>
      </c>
      <c r="I409" s="15" t="s">
        <v>16</v>
      </c>
    </row>
    <row r="410" customFormat="false" ht="13.5" hidden="false" customHeight="false" outlineLevel="0" collapsed="false">
      <c r="B410" s="12"/>
      <c r="C410" s="12" t="s">
        <v>1392</v>
      </c>
      <c r="D410" s="12" t="s">
        <v>1393</v>
      </c>
      <c r="E410" s="13" t="str">
        <f aca="false">HYPERLINK(I410&amp;H410,H410)</f>
        <v>EA824NP-139</v>
      </c>
      <c r="F410" s="12"/>
      <c r="H410" s="14" t="s">
        <v>1394</v>
      </c>
      <c r="I410" s="15" t="s">
        <v>16</v>
      </c>
    </row>
    <row r="411" customFormat="false" ht="13.5" hidden="false" customHeight="false" outlineLevel="0" collapsed="false">
      <c r="B411" s="12"/>
      <c r="C411" s="12" t="s">
        <v>1395</v>
      </c>
      <c r="D411" s="12" t="s">
        <v>1396</v>
      </c>
      <c r="E411" s="13" t="str">
        <f aca="false">HYPERLINK(I411&amp;H411,H411)</f>
        <v>EA824NP-140</v>
      </c>
      <c r="F411" s="12"/>
      <c r="H411" s="14" t="s">
        <v>1397</v>
      </c>
      <c r="I411" s="15" t="s">
        <v>16</v>
      </c>
    </row>
    <row r="412" customFormat="false" ht="13.5" hidden="false" customHeight="false" outlineLevel="0" collapsed="false">
      <c r="B412" s="12"/>
      <c r="C412" s="12" t="s">
        <v>1398</v>
      </c>
      <c r="D412" s="12" t="s">
        <v>1399</v>
      </c>
      <c r="E412" s="13" t="str">
        <f aca="false">HYPERLINK(I412&amp;H412,H412)</f>
        <v>EA824NP-141</v>
      </c>
      <c r="F412" s="12"/>
      <c r="H412" s="14" t="s">
        <v>1400</v>
      </c>
      <c r="I412" s="15" t="s">
        <v>16</v>
      </c>
    </row>
    <row r="413" customFormat="false" ht="13.5" hidden="false" customHeight="false" outlineLevel="0" collapsed="false">
      <c r="B413" s="12"/>
      <c r="C413" s="12" t="s">
        <v>1401</v>
      </c>
      <c r="D413" s="12" t="s">
        <v>1402</v>
      </c>
      <c r="E413" s="13" t="str">
        <f aca="false">HYPERLINK(I413&amp;H413,H413)</f>
        <v>EA824NP-142</v>
      </c>
      <c r="F413" s="12"/>
      <c r="H413" s="14" t="s">
        <v>1403</v>
      </c>
      <c r="I413" s="15" t="s">
        <v>16</v>
      </c>
    </row>
    <row r="414" customFormat="false" ht="13.5" hidden="false" customHeight="false" outlineLevel="0" collapsed="false">
      <c r="B414" s="12"/>
      <c r="C414" s="12" t="s">
        <v>1404</v>
      </c>
      <c r="D414" s="12" t="s">
        <v>1405</v>
      </c>
      <c r="E414" s="13" t="str">
        <f aca="false">HYPERLINK(I414&amp;H414,H414)</f>
        <v>EA824NP-144</v>
      </c>
      <c r="F414" s="12"/>
      <c r="H414" s="14" t="s">
        <v>1406</v>
      </c>
      <c r="I414" s="15" t="s">
        <v>16</v>
      </c>
    </row>
    <row r="415" customFormat="false" ht="13.5" hidden="false" customHeight="false" outlineLevel="0" collapsed="false">
      <c r="B415" s="12"/>
      <c r="C415" s="12" t="s">
        <v>1407</v>
      </c>
      <c r="D415" s="12" t="s">
        <v>1408</v>
      </c>
      <c r="E415" s="13" t="str">
        <f aca="false">HYPERLINK(I415&amp;H415,H415)</f>
        <v>EA824NP-132</v>
      </c>
      <c r="F415" s="12"/>
      <c r="H415" s="14" t="s">
        <v>1409</v>
      </c>
      <c r="I415" s="15" t="s">
        <v>16</v>
      </c>
    </row>
    <row r="416" customFormat="false" ht="13.5" hidden="false" customHeight="false" outlineLevel="0" collapsed="false">
      <c r="B416" s="12"/>
      <c r="C416" s="12" t="s">
        <v>1410</v>
      </c>
      <c r="D416" s="12" t="s">
        <v>1411</v>
      </c>
      <c r="E416" s="13" t="str">
        <f aca="false">HYPERLINK(I416&amp;H416,H416)</f>
        <v>EA824NP-146</v>
      </c>
      <c r="F416" s="12"/>
      <c r="H416" s="14" t="s">
        <v>1412</v>
      </c>
      <c r="I416" s="15" t="s">
        <v>16</v>
      </c>
    </row>
    <row r="417" customFormat="false" ht="13.5" hidden="false" customHeight="false" outlineLevel="0" collapsed="false">
      <c r="B417" s="12"/>
      <c r="C417" s="12" t="s">
        <v>1413</v>
      </c>
      <c r="D417" s="12" t="s">
        <v>1414</v>
      </c>
      <c r="E417" s="13" t="str">
        <f aca="false">HYPERLINK(I417&amp;H417,H417)</f>
        <v>EA824NP-147</v>
      </c>
      <c r="F417" s="12"/>
      <c r="H417" s="14" t="s">
        <v>1415</v>
      </c>
      <c r="I417" s="15" t="s">
        <v>16</v>
      </c>
    </row>
    <row r="418" customFormat="false" ht="13.5" hidden="false" customHeight="false" outlineLevel="0" collapsed="false">
      <c r="B418" s="12"/>
      <c r="C418" s="12" t="s">
        <v>1416</v>
      </c>
      <c r="D418" s="12" t="s">
        <v>1417</v>
      </c>
      <c r="E418" s="13" t="str">
        <f aca="false">HYPERLINK(I418&amp;H418,H418)</f>
        <v>EA824NP-148</v>
      </c>
      <c r="F418" s="12"/>
      <c r="H418" s="14" t="s">
        <v>1418</v>
      </c>
      <c r="I418" s="15" t="s">
        <v>16</v>
      </c>
    </row>
    <row r="419" customFormat="false" ht="13.5" hidden="false" customHeight="false" outlineLevel="0" collapsed="false">
      <c r="B419" s="12"/>
      <c r="C419" s="12" t="s">
        <v>1419</v>
      </c>
      <c r="D419" s="12" t="s">
        <v>1420</v>
      </c>
      <c r="E419" s="13" t="str">
        <f aca="false">HYPERLINK(I419&amp;H419,H419)</f>
        <v>EA824NP-149</v>
      </c>
      <c r="F419" s="12"/>
      <c r="H419" s="14" t="s">
        <v>1421</v>
      </c>
      <c r="I419" s="15" t="s">
        <v>16</v>
      </c>
    </row>
    <row r="420" customFormat="false" ht="13.5" hidden="false" customHeight="false" outlineLevel="0" collapsed="false">
      <c r="B420" s="12"/>
      <c r="C420" s="12" t="s">
        <v>1422</v>
      </c>
      <c r="D420" s="12" t="s">
        <v>1423</v>
      </c>
      <c r="E420" s="13" t="str">
        <f aca="false">HYPERLINK(I420&amp;H420,H420)</f>
        <v>EA824NP-150</v>
      </c>
      <c r="F420" s="12"/>
      <c r="H420" s="14" t="s">
        <v>1424</v>
      </c>
      <c r="I420" s="15" t="s">
        <v>16</v>
      </c>
    </row>
    <row r="421" customFormat="false" ht="13.5" hidden="false" customHeight="false" outlineLevel="0" collapsed="false">
      <c r="B421" s="12"/>
      <c r="C421" s="12" t="s">
        <v>1425</v>
      </c>
      <c r="D421" s="12" t="s">
        <v>1426</v>
      </c>
      <c r="E421" s="13" t="str">
        <f aca="false">HYPERLINK(I421&amp;H421,H421)</f>
        <v>EA824NP-152</v>
      </c>
      <c r="F421" s="12"/>
      <c r="H421" s="14" t="s">
        <v>1427</v>
      </c>
      <c r="I421" s="15" t="s">
        <v>16</v>
      </c>
    </row>
    <row r="422" customFormat="false" ht="13.5" hidden="false" customHeight="false" outlineLevel="0" collapsed="false">
      <c r="B422" s="12"/>
      <c r="C422" s="12" t="s">
        <v>1428</v>
      </c>
      <c r="D422" s="12" t="s">
        <v>1429</v>
      </c>
      <c r="E422" s="13" t="str">
        <f aca="false">HYPERLINK(I422&amp;H422,H422)</f>
        <v>EA824NP-155</v>
      </c>
      <c r="F422" s="12"/>
      <c r="H422" s="14" t="s">
        <v>1430</v>
      </c>
      <c r="I422" s="15" t="s">
        <v>16</v>
      </c>
    </row>
    <row r="423" customFormat="false" ht="13.5" hidden="false" customHeight="false" outlineLevel="0" collapsed="false">
      <c r="B423" s="12"/>
      <c r="C423" s="12" t="s">
        <v>1431</v>
      </c>
      <c r="D423" s="12" t="s">
        <v>1432</v>
      </c>
      <c r="E423" s="13" t="str">
        <f aca="false">HYPERLINK(I423&amp;H423,H423)</f>
        <v>EA824NP-158</v>
      </c>
      <c r="F423" s="12"/>
      <c r="H423" s="14" t="s">
        <v>1433</v>
      </c>
      <c r="I423" s="15" t="s">
        <v>16</v>
      </c>
    </row>
    <row r="424" customFormat="false" ht="13.5" hidden="false" customHeight="false" outlineLevel="0" collapsed="false">
      <c r="B424" s="12"/>
      <c r="C424" s="12" t="s">
        <v>1434</v>
      </c>
      <c r="D424" s="12" t="s">
        <v>1435</v>
      </c>
      <c r="E424" s="13" t="str">
        <f aca="false">HYPERLINK(I424&amp;H424,H424)</f>
        <v>EA824NP-143</v>
      </c>
      <c r="F424" s="12"/>
      <c r="H424" s="14" t="s">
        <v>1436</v>
      </c>
      <c r="I424" s="15" t="s">
        <v>16</v>
      </c>
    </row>
    <row r="425" customFormat="false" ht="13.5" hidden="false" customHeight="false" outlineLevel="0" collapsed="false">
      <c r="B425" s="12"/>
      <c r="C425" s="12" t="s">
        <v>1437</v>
      </c>
      <c r="D425" s="12" t="s">
        <v>1438</v>
      </c>
      <c r="E425" s="13" t="str">
        <f aca="false">HYPERLINK(I425&amp;H425,H425)</f>
        <v>EA824NP-123</v>
      </c>
      <c r="F425" s="12"/>
      <c r="H425" s="14" t="s">
        <v>1439</v>
      </c>
      <c r="I425" s="15" t="s">
        <v>16</v>
      </c>
    </row>
    <row r="426" customFormat="false" ht="13.5" hidden="false" customHeight="false" outlineLevel="0" collapsed="false">
      <c r="B426" s="12"/>
      <c r="C426" s="12" t="s">
        <v>1440</v>
      </c>
      <c r="D426" s="12" t="s">
        <v>1441</v>
      </c>
      <c r="E426" s="13" t="str">
        <f aca="false">HYPERLINK(I426&amp;H426,H426)</f>
        <v>EA468CF-15B</v>
      </c>
      <c r="F426" s="12"/>
      <c r="H426" s="14" t="s">
        <v>1442</v>
      </c>
      <c r="I426" s="15" t="s">
        <v>16</v>
      </c>
    </row>
    <row r="427" customFormat="false" ht="13.5" hidden="false" customHeight="false" outlineLevel="0" collapsed="false">
      <c r="B427" s="12"/>
      <c r="C427" s="12" t="s">
        <v>1443</v>
      </c>
      <c r="D427" s="12" t="s">
        <v>1444</v>
      </c>
      <c r="E427" s="13" t="str">
        <f aca="false">HYPERLINK(I427&amp;H427,H427)</f>
        <v>EA468CD-6A</v>
      </c>
      <c r="F427" s="12"/>
      <c r="H427" s="14" t="s">
        <v>1445</v>
      </c>
      <c r="I427" s="15" t="s">
        <v>16</v>
      </c>
    </row>
    <row r="428" customFormat="false" ht="13.5" hidden="false" customHeight="false" outlineLevel="0" collapsed="false">
      <c r="B428" s="12"/>
      <c r="C428" s="12" t="s">
        <v>1446</v>
      </c>
      <c r="D428" s="12" t="s">
        <v>1447</v>
      </c>
      <c r="E428" s="13" t="str">
        <f aca="false">HYPERLINK(I428&amp;H428,H428)</f>
        <v>EA468CD-6A</v>
      </c>
      <c r="F428" s="12"/>
      <c r="H428" s="14" t="s">
        <v>1445</v>
      </c>
      <c r="I428" s="15" t="s">
        <v>16</v>
      </c>
    </row>
    <row r="429" customFormat="false" ht="13.5" hidden="false" customHeight="false" outlineLevel="0" collapsed="false">
      <c r="B429" s="12"/>
      <c r="C429" s="12" t="s">
        <v>1448</v>
      </c>
      <c r="D429" s="12" t="s">
        <v>1449</v>
      </c>
      <c r="E429" s="13" t="str">
        <f aca="false">HYPERLINK(I429&amp;H429,H429)</f>
        <v>EA468CB-8</v>
      </c>
      <c r="F429" s="12"/>
      <c r="H429" s="14" t="s">
        <v>1450</v>
      </c>
      <c r="I429" s="15" t="s">
        <v>16</v>
      </c>
    </row>
    <row r="430" customFormat="false" ht="13.5" hidden="false" customHeight="false" outlineLevel="0" collapsed="false">
      <c r="B430" s="12"/>
      <c r="C430" s="12" t="s">
        <v>1451</v>
      </c>
      <c r="D430" s="12" t="s">
        <v>1452</v>
      </c>
      <c r="E430" s="13" t="str">
        <f aca="false">HYPERLINK(I430&amp;H430,H430)</f>
        <v>EA824B-10</v>
      </c>
      <c r="F430" s="12"/>
      <c r="H430" s="14" t="s">
        <v>1453</v>
      </c>
      <c r="I430" s="15" t="s">
        <v>16</v>
      </c>
    </row>
    <row r="431" customFormat="false" ht="13.5" hidden="false" customHeight="false" outlineLevel="0" collapsed="false">
      <c r="B431" s="12"/>
      <c r="C431" s="12" t="s">
        <v>1454</v>
      </c>
      <c r="D431" s="12" t="s">
        <v>1455</v>
      </c>
      <c r="E431" s="13" t="str">
        <f aca="false">HYPERLINK(I431&amp;H431,H431)</f>
        <v>EA824B-15</v>
      </c>
      <c r="F431" s="12"/>
      <c r="H431" s="14" t="s">
        <v>1456</v>
      </c>
      <c r="I431" s="15" t="s">
        <v>16</v>
      </c>
    </row>
    <row r="432" customFormat="false" ht="13.5" hidden="false" customHeight="false" outlineLevel="0" collapsed="false">
      <c r="B432" s="12"/>
      <c r="C432" s="12" t="s">
        <v>1457</v>
      </c>
      <c r="D432" s="12" t="s">
        <v>1458</v>
      </c>
      <c r="E432" s="13" t="str">
        <f aca="false">HYPERLINK(I432&amp;H432,H432)</f>
        <v>EA824NP-120</v>
      </c>
      <c r="F432" s="12"/>
      <c r="H432" s="14" t="s">
        <v>1459</v>
      </c>
      <c r="I432" s="15" t="s">
        <v>16</v>
      </c>
    </row>
    <row r="433" customFormat="false" ht="13.5" hidden="false" customHeight="false" outlineLevel="0" collapsed="false">
      <c r="B433" s="12"/>
      <c r="C433" s="12" t="s">
        <v>1460</v>
      </c>
      <c r="D433" s="12" t="s">
        <v>1461</v>
      </c>
      <c r="E433" s="13" t="str">
        <f aca="false">HYPERLINK(I433&amp;H433,H433)</f>
        <v>EA824NP-134</v>
      </c>
      <c r="F433" s="12"/>
      <c r="H433" s="14" t="s">
        <v>1462</v>
      </c>
      <c r="I433" s="15" t="s">
        <v>16</v>
      </c>
    </row>
    <row r="434" customFormat="false" ht="13.5" hidden="false" customHeight="false" outlineLevel="0" collapsed="false">
      <c r="B434" s="12"/>
      <c r="C434" s="12" t="s">
        <v>1463</v>
      </c>
      <c r="D434" s="12" t="s">
        <v>1464</v>
      </c>
      <c r="E434" s="13" t="str">
        <f aca="false">HYPERLINK(I434&amp;H434,H434)</f>
        <v>EA824NP-122</v>
      </c>
      <c r="F434" s="12"/>
      <c r="H434" s="14" t="s">
        <v>1465</v>
      </c>
      <c r="I434" s="15" t="s">
        <v>16</v>
      </c>
    </row>
    <row r="435" customFormat="false" ht="13.5" hidden="false" customHeight="false" outlineLevel="0" collapsed="false">
      <c r="B435" s="12"/>
      <c r="C435" s="12" t="s">
        <v>1466</v>
      </c>
      <c r="D435" s="12" t="s">
        <v>1467</v>
      </c>
      <c r="E435" s="13" t="str">
        <f aca="false">HYPERLINK(I435&amp;H435,H435)</f>
        <v>EA824NP-133</v>
      </c>
      <c r="F435" s="12"/>
      <c r="H435" s="14" t="s">
        <v>1468</v>
      </c>
      <c r="I435" s="15" t="s">
        <v>16</v>
      </c>
    </row>
    <row r="436" customFormat="false" ht="13.5" hidden="false" customHeight="false" outlineLevel="0" collapsed="false">
      <c r="B436" s="12"/>
      <c r="C436" s="12" t="s">
        <v>1469</v>
      </c>
      <c r="D436" s="12" t="s">
        <v>1470</v>
      </c>
      <c r="E436" s="13" t="str">
        <f aca="false">HYPERLINK(I436&amp;H436,H436)</f>
        <v>EA824NP-124</v>
      </c>
      <c r="F436" s="12"/>
      <c r="H436" s="14" t="s">
        <v>1471</v>
      </c>
      <c r="I436" s="15" t="s">
        <v>16</v>
      </c>
    </row>
    <row r="437" customFormat="false" ht="13.5" hidden="false" customHeight="false" outlineLevel="0" collapsed="false">
      <c r="B437" s="12"/>
      <c r="C437" s="12" t="s">
        <v>1472</v>
      </c>
      <c r="D437" s="12" t="s">
        <v>1473</v>
      </c>
      <c r="E437" s="13" t="str">
        <f aca="false">HYPERLINK(I437&amp;H437,H437)</f>
        <v>EA824NP-125</v>
      </c>
      <c r="F437" s="12"/>
      <c r="H437" s="14" t="s">
        <v>1474</v>
      </c>
      <c r="I437" s="15" t="s">
        <v>16</v>
      </c>
    </row>
    <row r="438" customFormat="false" ht="13.5" hidden="false" customHeight="false" outlineLevel="0" collapsed="false">
      <c r="B438" s="12"/>
      <c r="C438" s="12" t="s">
        <v>1475</v>
      </c>
      <c r="D438" s="12" t="s">
        <v>1476</v>
      </c>
      <c r="E438" s="13" t="str">
        <f aca="false">HYPERLINK(I438&amp;H438,H438)</f>
        <v>EA824NP-126</v>
      </c>
      <c r="F438" s="12"/>
      <c r="H438" s="14" t="s">
        <v>1477</v>
      </c>
      <c r="I438" s="15" t="s">
        <v>16</v>
      </c>
    </row>
    <row r="439" customFormat="false" ht="13.5" hidden="false" customHeight="false" outlineLevel="0" collapsed="false">
      <c r="B439" s="12"/>
      <c r="C439" s="12" t="s">
        <v>1478</v>
      </c>
      <c r="D439" s="12" t="s">
        <v>1479</v>
      </c>
      <c r="E439" s="13" t="str">
        <f aca="false">HYPERLINK(I439&amp;H439,H439)</f>
        <v>EA824NP-127</v>
      </c>
      <c r="F439" s="12"/>
      <c r="H439" s="14" t="s">
        <v>1480</v>
      </c>
      <c r="I439" s="15" t="s">
        <v>16</v>
      </c>
    </row>
    <row r="440" customFormat="false" ht="13.5" hidden="false" customHeight="false" outlineLevel="0" collapsed="false">
      <c r="B440" s="12"/>
      <c r="C440" s="12" t="s">
        <v>1481</v>
      </c>
      <c r="D440" s="12" t="s">
        <v>1482</v>
      </c>
      <c r="E440" s="13" t="str">
        <f aca="false">HYPERLINK(I440&amp;H440,H440)</f>
        <v>EA824NP-128</v>
      </c>
      <c r="F440" s="12"/>
      <c r="H440" s="14" t="s">
        <v>1483</v>
      </c>
      <c r="I440" s="15" t="s">
        <v>16</v>
      </c>
    </row>
    <row r="441" customFormat="false" ht="13.5" hidden="false" customHeight="false" outlineLevel="0" collapsed="false">
      <c r="B441" s="12"/>
      <c r="C441" s="12" t="s">
        <v>1484</v>
      </c>
      <c r="D441" s="12" t="s">
        <v>1485</v>
      </c>
      <c r="E441" s="13" t="str">
        <f aca="false">HYPERLINK(I441&amp;H441,H441)</f>
        <v>EA824NP-129</v>
      </c>
      <c r="F441" s="12"/>
      <c r="H441" s="14" t="s">
        <v>1486</v>
      </c>
      <c r="I441" s="15" t="s">
        <v>16</v>
      </c>
    </row>
    <row r="442" customFormat="false" ht="13.5" hidden="false" customHeight="false" outlineLevel="0" collapsed="false">
      <c r="B442" s="12"/>
      <c r="C442" s="12" t="s">
        <v>1487</v>
      </c>
      <c r="D442" s="12" t="s">
        <v>1488</v>
      </c>
      <c r="E442" s="13" t="str">
        <f aca="false">HYPERLINK(I442&amp;H442,H442)</f>
        <v>EA824NP-130</v>
      </c>
      <c r="F442" s="12"/>
      <c r="H442" s="14" t="s">
        <v>1489</v>
      </c>
      <c r="I442" s="15" t="s">
        <v>16</v>
      </c>
    </row>
    <row r="443" customFormat="false" ht="13.5" hidden="false" customHeight="false" outlineLevel="0" collapsed="false">
      <c r="B443" s="12"/>
      <c r="C443" s="12" t="s">
        <v>1490</v>
      </c>
      <c r="D443" s="12" t="s">
        <v>1491</v>
      </c>
      <c r="E443" s="13" t="str">
        <f aca="false">HYPERLINK(I443&amp;H443,H443)</f>
        <v>EA824NP-131</v>
      </c>
      <c r="F443" s="12"/>
      <c r="H443" s="14" t="s">
        <v>1492</v>
      </c>
      <c r="I443" s="15" t="s">
        <v>16</v>
      </c>
    </row>
    <row r="444" customFormat="false" ht="13.5" hidden="false" customHeight="false" outlineLevel="0" collapsed="false">
      <c r="B444" s="12"/>
      <c r="C444" s="12" t="s">
        <v>1493</v>
      </c>
      <c r="D444" s="12" t="s">
        <v>1494</v>
      </c>
      <c r="E444" s="13" t="str">
        <f aca="false">HYPERLINK(I444&amp;H444,H444)</f>
        <v>EA824NP-121</v>
      </c>
      <c r="F444" s="12"/>
      <c r="H444" s="14" t="s">
        <v>1495</v>
      </c>
      <c r="I444" s="15" t="s">
        <v>16</v>
      </c>
    </row>
    <row r="445" customFormat="false" ht="13.5" hidden="false" customHeight="false" outlineLevel="0" collapsed="false">
      <c r="B445" s="12"/>
      <c r="C445" s="12" t="s">
        <v>1496</v>
      </c>
      <c r="D445" s="12" t="s">
        <v>1497</v>
      </c>
      <c r="E445" s="13" t="str">
        <f aca="false">HYPERLINK(I445&amp;H445,H445)</f>
        <v>EA616CA-30</v>
      </c>
      <c r="F445" s="12"/>
      <c r="H445" s="14" t="s">
        <v>1498</v>
      </c>
      <c r="I445" s="15" t="s">
        <v>16</v>
      </c>
    </row>
    <row r="446" customFormat="false" ht="13.5" hidden="false" customHeight="false" outlineLevel="0" collapsed="false">
      <c r="B446" s="12"/>
      <c r="C446" s="12" t="s">
        <v>1499</v>
      </c>
      <c r="D446" s="12" t="s">
        <v>1500</v>
      </c>
      <c r="E446" s="13" t="str">
        <f aca="false">HYPERLINK(I446&amp;H446,H446)</f>
        <v>EA611GR-455</v>
      </c>
      <c r="F446" s="12"/>
      <c r="H446" s="14" t="s">
        <v>1501</v>
      </c>
      <c r="I446" s="15" t="s">
        <v>16</v>
      </c>
    </row>
    <row r="447" customFormat="false" ht="13.5" hidden="false" customHeight="false" outlineLevel="0" collapsed="false">
      <c r="B447" s="12"/>
      <c r="C447" s="12" t="s">
        <v>1502</v>
      </c>
      <c r="D447" s="12" t="s">
        <v>1503</v>
      </c>
      <c r="E447" s="13" t="str">
        <f aca="false">HYPERLINK(I447&amp;H447,H447)</f>
        <v>EA616CA-14</v>
      </c>
      <c r="F447" s="12"/>
      <c r="H447" s="14" t="s">
        <v>1504</v>
      </c>
      <c r="I447" s="15" t="s">
        <v>16</v>
      </c>
    </row>
    <row r="448" customFormat="false" ht="13.5" hidden="false" customHeight="false" outlineLevel="0" collapsed="false">
      <c r="B448" s="12"/>
      <c r="C448" s="12" t="s">
        <v>1505</v>
      </c>
      <c r="D448" s="12" t="s">
        <v>1506</v>
      </c>
      <c r="E448" s="13" t="str">
        <f aca="false">HYPERLINK(I448&amp;H448,H448)</f>
        <v>EA616CA-15</v>
      </c>
      <c r="F448" s="12"/>
      <c r="H448" s="14" t="s">
        <v>1507</v>
      </c>
      <c r="I448" s="15" t="s">
        <v>16</v>
      </c>
    </row>
    <row r="449" customFormat="false" ht="13.5" hidden="false" customHeight="false" outlineLevel="0" collapsed="false">
      <c r="B449" s="12"/>
      <c r="C449" s="12" t="s">
        <v>1508</v>
      </c>
      <c r="D449" s="12" t="s">
        <v>1509</v>
      </c>
      <c r="E449" s="13" t="str">
        <f aca="false">HYPERLINK(I449&amp;H449,H449)</f>
        <v>EA616CA-16</v>
      </c>
      <c r="F449" s="12"/>
      <c r="H449" s="14" t="s">
        <v>1510</v>
      </c>
      <c r="I449" s="15" t="s">
        <v>16</v>
      </c>
    </row>
    <row r="450" customFormat="false" ht="13.5" hidden="false" customHeight="false" outlineLevel="0" collapsed="false">
      <c r="B450" s="12"/>
      <c r="C450" s="12" t="s">
        <v>1511</v>
      </c>
      <c r="D450" s="12" t="s">
        <v>460</v>
      </c>
      <c r="E450" s="13" t="str">
        <f aca="false">HYPERLINK(I450&amp;H450,H450)</f>
        <v>EA616CA-19</v>
      </c>
      <c r="F450" s="12"/>
      <c r="H450" s="14" t="s">
        <v>461</v>
      </c>
      <c r="I450" s="15" t="s">
        <v>16</v>
      </c>
    </row>
    <row r="451" customFormat="false" ht="13.5" hidden="false" customHeight="false" outlineLevel="0" collapsed="false">
      <c r="B451" s="12"/>
      <c r="C451" s="12" t="s">
        <v>1512</v>
      </c>
      <c r="D451" s="12" t="s">
        <v>1513</v>
      </c>
      <c r="E451" s="13" t="str">
        <f aca="false">HYPERLINK(I451&amp;H451,H451)</f>
        <v>EA616CA-22</v>
      </c>
      <c r="F451" s="12"/>
      <c r="H451" s="14" t="s">
        <v>1514</v>
      </c>
      <c r="I451" s="15" t="s">
        <v>16</v>
      </c>
    </row>
    <row r="452" customFormat="false" ht="13.5" hidden="false" customHeight="false" outlineLevel="0" collapsed="false">
      <c r="B452" s="12"/>
      <c r="C452" s="12" t="s">
        <v>1515</v>
      </c>
      <c r="D452" s="12" t="s">
        <v>1516</v>
      </c>
      <c r="E452" s="13" t="str">
        <f aca="false">HYPERLINK(I452&amp;H452,H452)</f>
        <v>EA616CA-3</v>
      </c>
      <c r="F452" s="12"/>
      <c r="H452" s="14" t="s">
        <v>1517</v>
      </c>
      <c r="I452" s="15" t="s">
        <v>16</v>
      </c>
    </row>
    <row r="453" customFormat="false" ht="13.5" hidden="false" customHeight="false" outlineLevel="0" collapsed="false">
      <c r="B453" s="12"/>
      <c r="C453" s="12" t="s">
        <v>1518</v>
      </c>
      <c r="D453" s="12" t="s">
        <v>1519</v>
      </c>
      <c r="E453" s="13" t="str">
        <f aca="false">HYPERLINK(I453&amp;H453,H453)</f>
        <v>EA616CA-25</v>
      </c>
      <c r="F453" s="12"/>
      <c r="H453" s="14" t="s">
        <v>1520</v>
      </c>
      <c r="I453" s="15" t="s">
        <v>16</v>
      </c>
    </row>
    <row r="454" customFormat="false" ht="13.5" hidden="false" customHeight="false" outlineLevel="0" collapsed="false">
      <c r="B454" s="12"/>
      <c r="C454" s="12" t="s">
        <v>1521</v>
      </c>
      <c r="D454" s="12" t="s">
        <v>1522</v>
      </c>
      <c r="E454" s="13" t="str">
        <f aca="false">HYPERLINK(I454&amp;H454,H454)</f>
        <v>EA520XK-2</v>
      </c>
      <c r="F454" s="12"/>
      <c r="H454" s="14" t="s">
        <v>1523</v>
      </c>
      <c r="I454" s="15" t="s">
        <v>16</v>
      </c>
    </row>
    <row r="455" customFormat="false" ht="13.5" hidden="false" customHeight="false" outlineLevel="0" collapsed="false">
      <c r="B455" s="12"/>
      <c r="C455" s="12" t="s">
        <v>1524</v>
      </c>
      <c r="D455" s="12" t="s">
        <v>1525</v>
      </c>
      <c r="E455" s="13" t="str">
        <f aca="false">HYPERLINK(I455&amp;H455,H455)</f>
        <v>EA616CA-29</v>
      </c>
      <c r="F455" s="12"/>
      <c r="H455" s="14" t="s">
        <v>1526</v>
      </c>
      <c r="I455" s="15" t="s">
        <v>16</v>
      </c>
    </row>
    <row r="456" customFormat="false" ht="13.5" hidden="false" customHeight="false" outlineLevel="0" collapsed="false">
      <c r="B456" s="12"/>
      <c r="C456" s="12" t="s">
        <v>1527</v>
      </c>
      <c r="D456" s="12" t="s">
        <v>1528</v>
      </c>
      <c r="E456" s="13" t="str">
        <f aca="false">HYPERLINK(I456&amp;H456,H456)</f>
        <v>EA611GL-415</v>
      </c>
      <c r="F456" s="12"/>
      <c r="H456" s="14" t="s">
        <v>1529</v>
      </c>
      <c r="I456" s="15" t="s">
        <v>16</v>
      </c>
    </row>
    <row r="457" customFormat="false" ht="13.5" hidden="false" customHeight="false" outlineLevel="0" collapsed="false">
      <c r="B457" s="12"/>
      <c r="C457" s="12" t="s">
        <v>1530</v>
      </c>
      <c r="D457" s="12" t="s">
        <v>1531</v>
      </c>
      <c r="E457" s="13" t="str">
        <f aca="false">HYPERLINK(I457&amp;H457,H457)</f>
        <v>EA616CA-5</v>
      </c>
      <c r="F457" s="12"/>
      <c r="H457" s="14" t="s">
        <v>1532</v>
      </c>
      <c r="I457" s="15" t="s">
        <v>16</v>
      </c>
    </row>
    <row r="458" customFormat="false" ht="13.5" hidden="false" customHeight="false" outlineLevel="0" collapsed="false">
      <c r="B458" s="12"/>
      <c r="C458" s="12" t="s">
        <v>1533</v>
      </c>
      <c r="D458" s="12" t="s">
        <v>1534</v>
      </c>
      <c r="E458" s="13" t="str">
        <f aca="false">HYPERLINK(I458&amp;H458,H458)</f>
        <v>EA616CA-6</v>
      </c>
      <c r="F458" s="12"/>
      <c r="H458" s="14" t="s">
        <v>1535</v>
      </c>
      <c r="I458" s="15" t="s">
        <v>16</v>
      </c>
    </row>
    <row r="459" customFormat="false" ht="13.5" hidden="false" customHeight="false" outlineLevel="0" collapsed="false">
      <c r="B459" s="12"/>
      <c r="C459" s="12" t="s">
        <v>1536</v>
      </c>
      <c r="D459" s="12" t="s">
        <v>1537</v>
      </c>
      <c r="E459" s="13" t="str">
        <f aca="false">HYPERLINK(I459&amp;H459,H459)</f>
        <v>EA616CA-8</v>
      </c>
      <c r="F459" s="12"/>
      <c r="H459" s="14" t="s">
        <v>1538</v>
      </c>
      <c r="I459" s="15" t="s">
        <v>16</v>
      </c>
    </row>
    <row r="460" customFormat="false" ht="13.5" hidden="false" customHeight="false" outlineLevel="0" collapsed="false">
      <c r="B460" s="12"/>
      <c r="C460" s="12" t="s">
        <v>1539</v>
      </c>
      <c r="D460" s="12" t="s">
        <v>1540</v>
      </c>
      <c r="E460" s="13" t="str">
        <f aca="false">HYPERLINK(I460&amp;H460,H460)</f>
        <v>EA616CA-10</v>
      </c>
      <c r="F460" s="12"/>
      <c r="H460" s="14" t="s">
        <v>1541</v>
      </c>
      <c r="I460" s="15" t="s">
        <v>16</v>
      </c>
    </row>
    <row r="461" customFormat="false" ht="13.5" hidden="false" customHeight="false" outlineLevel="0" collapsed="false">
      <c r="B461" s="12"/>
      <c r="C461" s="12" t="s">
        <v>1542</v>
      </c>
      <c r="D461" s="12" t="s">
        <v>1543</v>
      </c>
      <c r="E461" s="13" t="str">
        <f aca="false">HYPERLINK(I461&amp;H461,H461)</f>
        <v>EA616CA-12</v>
      </c>
      <c r="F461" s="12"/>
      <c r="H461" s="14" t="s">
        <v>1544</v>
      </c>
      <c r="I461" s="15" t="s">
        <v>16</v>
      </c>
    </row>
    <row r="462" customFormat="false" ht="13.5" hidden="false" customHeight="false" outlineLevel="0" collapsed="false">
      <c r="B462" s="12"/>
      <c r="C462" s="12" t="s">
        <v>1545</v>
      </c>
      <c r="D462" s="12" t="s">
        <v>1546</v>
      </c>
      <c r="E462" s="13" t="str">
        <f aca="false">HYPERLINK(I462&amp;H462,H462)</f>
        <v>EA573BW-10</v>
      </c>
      <c r="F462" s="12"/>
      <c r="H462" s="14" t="s">
        <v>1547</v>
      </c>
      <c r="I462" s="15" t="s">
        <v>16</v>
      </c>
    </row>
    <row r="463" customFormat="false" ht="13.5" hidden="false" customHeight="false" outlineLevel="0" collapsed="false">
      <c r="B463" s="12"/>
      <c r="C463" s="12" t="s">
        <v>1548</v>
      </c>
      <c r="D463" s="12" t="s">
        <v>1549</v>
      </c>
      <c r="E463" s="13" t="str">
        <f aca="false">HYPERLINK(I463&amp;H463,H463)</f>
        <v>EA573BW-12</v>
      </c>
      <c r="F463" s="12"/>
      <c r="H463" s="14" t="s">
        <v>1550</v>
      </c>
      <c r="I463" s="15" t="s">
        <v>16</v>
      </c>
    </row>
    <row r="464" customFormat="false" ht="13.5" hidden="false" customHeight="false" outlineLevel="0" collapsed="false">
      <c r="B464" s="12"/>
      <c r="C464" s="12" t="s">
        <v>1551</v>
      </c>
      <c r="D464" s="12" t="s">
        <v>1552</v>
      </c>
      <c r="E464" s="13" t="str">
        <f aca="false">HYPERLINK(I464&amp;H464,H464)</f>
        <v>EA573BW-14</v>
      </c>
      <c r="F464" s="12"/>
      <c r="H464" s="14" t="s">
        <v>1553</v>
      </c>
      <c r="I464" s="15" t="s">
        <v>16</v>
      </c>
    </row>
    <row r="465" customFormat="false" ht="13.5" hidden="false" customHeight="false" outlineLevel="0" collapsed="false">
      <c r="B465" s="12"/>
      <c r="C465" s="12" t="s">
        <v>1554</v>
      </c>
      <c r="D465" s="12" t="s">
        <v>1555</v>
      </c>
      <c r="E465" s="13" t="str">
        <f aca="false">HYPERLINK(I465&amp;H465,H465)</f>
        <v>EA616CA-28</v>
      </c>
      <c r="F465" s="12"/>
      <c r="H465" s="14" t="s">
        <v>1556</v>
      </c>
      <c r="I465" s="15" t="s">
        <v>16</v>
      </c>
    </row>
    <row r="466" customFormat="false" ht="13.5" hidden="false" customHeight="false" outlineLevel="0" collapsed="false">
      <c r="B466" s="12"/>
      <c r="C466" s="12" t="s">
        <v>1557</v>
      </c>
      <c r="D466" s="12" t="s">
        <v>1558</v>
      </c>
      <c r="E466" s="13" t="str">
        <f aca="false">HYPERLINK(I466&amp;H466,H466)</f>
        <v>EA599DA-52</v>
      </c>
      <c r="F466" s="12"/>
      <c r="H466" s="14" t="s">
        <v>1559</v>
      </c>
      <c r="I466" s="15" t="s">
        <v>16</v>
      </c>
    </row>
    <row r="467" customFormat="false" ht="13.5" hidden="false" customHeight="false" outlineLevel="0" collapsed="false">
      <c r="B467" s="12"/>
      <c r="C467" s="12" t="s">
        <v>1560</v>
      </c>
      <c r="D467" s="12" t="s">
        <v>1561</v>
      </c>
      <c r="E467" s="13" t="str">
        <f aca="false">HYPERLINK(I467&amp;H467,H467)</f>
        <v>EA536EB-150</v>
      </c>
      <c r="F467" s="12"/>
      <c r="H467" s="14" t="s">
        <v>1562</v>
      </c>
      <c r="I467" s="15" t="s">
        <v>16</v>
      </c>
    </row>
    <row r="468" customFormat="false" ht="13.5" hidden="false" customHeight="false" outlineLevel="0" collapsed="false">
      <c r="B468" s="12"/>
      <c r="C468" s="12" t="s">
        <v>1563</v>
      </c>
      <c r="D468" s="12" t="s">
        <v>1564</v>
      </c>
      <c r="E468" s="13" t="str">
        <f aca="false">HYPERLINK(I468&amp;H468,H468)</f>
        <v>EA537HB-1</v>
      </c>
      <c r="F468" s="12"/>
      <c r="H468" s="14" t="s">
        <v>1565</v>
      </c>
      <c r="I468" s="15" t="s">
        <v>16</v>
      </c>
    </row>
    <row r="469" customFormat="false" ht="13.5" hidden="false" customHeight="false" outlineLevel="0" collapsed="false">
      <c r="B469" s="12"/>
      <c r="C469" s="12" t="s">
        <v>1566</v>
      </c>
      <c r="D469" s="12" t="s">
        <v>1567</v>
      </c>
      <c r="E469" s="13" t="str">
        <f aca="false">HYPERLINK(I469&amp;H469,H469)</f>
        <v>EA537HB-2</v>
      </c>
      <c r="F469" s="12"/>
      <c r="H469" s="14" t="s">
        <v>1568</v>
      </c>
      <c r="I469" s="15" t="s">
        <v>16</v>
      </c>
    </row>
    <row r="470" customFormat="false" ht="13.5" hidden="false" customHeight="false" outlineLevel="0" collapsed="false">
      <c r="B470" s="12"/>
      <c r="C470" s="12" t="s">
        <v>1569</v>
      </c>
      <c r="D470" s="12" t="s">
        <v>1570</v>
      </c>
      <c r="E470" s="13" t="str">
        <f aca="false">HYPERLINK(I470&amp;H470,H470)</f>
        <v>EA540AJ-120</v>
      </c>
      <c r="F470" s="12"/>
      <c r="H470" s="14" t="s">
        <v>1571</v>
      </c>
      <c r="I470" s="15" t="s">
        <v>16</v>
      </c>
    </row>
    <row r="471" customFormat="false" ht="13.5" hidden="false" customHeight="false" outlineLevel="0" collapsed="false">
      <c r="B471" s="12"/>
      <c r="C471" s="12" t="s">
        <v>1572</v>
      </c>
      <c r="D471" s="12" t="s">
        <v>1573</v>
      </c>
      <c r="E471" s="13" t="str">
        <f aca="false">HYPERLINK(I471&amp;H471,H471)</f>
        <v>EA540E-2</v>
      </c>
      <c r="F471" s="12"/>
      <c r="H471" s="14" t="s">
        <v>1574</v>
      </c>
      <c r="I471" s="15" t="s">
        <v>16</v>
      </c>
    </row>
    <row r="472" customFormat="false" ht="13.5" hidden="false" customHeight="false" outlineLevel="0" collapsed="false">
      <c r="B472" s="12"/>
      <c r="C472" s="12" t="s">
        <v>1575</v>
      </c>
      <c r="D472" s="12" t="s">
        <v>1576</v>
      </c>
      <c r="E472" s="13" t="str">
        <f aca="false">HYPERLINK(I472&amp;H472,H472)</f>
        <v>EA545BK-1</v>
      </c>
      <c r="F472" s="12"/>
      <c r="H472" s="14" t="s">
        <v>1577</v>
      </c>
      <c r="I472" s="15" t="s">
        <v>16</v>
      </c>
    </row>
    <row r="473" customFormat="false" ht="13.5" hidden="false" customHeight="false" outlineLevel="0" collapsed="false">
      <c r="B473" s="12"/>
      <c r="C473" s="12" t="s">
        <v>1578</v>
      </c>
      <c r="D473" s="12" t="s">
        <v>1579</v>
      </c>
      <c r="E473" s="13" t="str">
        <f aca="false">HYPERLINK(I473&amp;H473,H473)</f>
        <v>EA546Y-80</v>
      </c>
      <c r="F473" s="12"/>
      <c r="H473" s="14" t="s">
        <v>1580</v>
      </c>
      <c r="I473" s="15" t="s">
        <v>16</v>
      </c>
    </row>
    <row r="474" customFormat="false" ht="13.5" hidden="false" customHeight="false" outlineLevel="0" collapsed="false">
      <c r="B474" s="12"/>
      <c r="C474" s="12" t="s">
        <v>1581</v>
      </c>
      <c r="D474" s="12" t="s">
        <v>1582</v>
      </c>
      <c r="E474" s="13" t="str">
        <f aca="false">HYPERLINK(I474&amp;H474,H474)</f>
        <v>EA588-8A</v>
      </c>
      <c r="F474" s="12"/>
      <c r="H474" s="14" t="s">
        <v>1583</v>
      </c>
      <c r="I474" s="15" t="s">
        <v>16</v>
      </c>
    </row>
    <row r="475" customFormat="false" ht="13.5" hidden="false" customHeight="false" outlineLevel="0" collapsed="false">
      <c r="B475" s="12"/>
      <c r="C475" s="12" t="s">
        <v>1584</v>
      </c>
      <c r="D475" s="12" t="s">
        <v>1585</v>
      </c>
      <c r="E475" s="13" t="str">
        <f aca="false">HYPERLINK(I475&amp;H475,H475)</f>
        <v>EA611GR-454</v>
      </c>
      <c r="F475" s="12"/>
      <c r="H475" s="14" t="s">
        <v>1586</v>
      </c>
      <c r="I475" s="15" t="s">
        <v>16</v>
      </c>
    </row>
    <row r="476" customFormat="false" ht="13.5" hidden="false" customHeight="false" outlineLevel="0" collapsed="false">
      <c r="B476" s="12"/>
      <c r="C476" s="12" t="s">
        <v>1587</v>
      </c>
      <c r="D476" s="12" t="s">
        <v>1588</v>
      </c>
      <c r="E476" s="13" t="str">
        <f aca="false">HYPERLINK(I476&amp;H476,H476)</f>
        <v>EA589CE-1A</v>
      </c>
      <c r="F476" s="12"/>
      <c r="H476" s="14" t="s">
        <v>1589</v>
      </c>
      <c r="I476" s="15" t="s">
        <v>16</v>
      </c>
    </row>
    <row r="477" customFormat="false" ht="13.5" hidden="false" customHeight="false" outlineLevel="0" collapsed="false">
      <c r="B477" s="12"/>
      <c r="C477" s="12" t="s">
        <v>1590</v>
      </c>
      <c r="D477" s="12" t="s">
        <v>1591</v>
      </c>
      <c r="E477" s="13" t="str">
        <f aca="false">HYPERLINK(I477&amp;H477,H477)</f>
        <v>EA611GM-425</v>
      </c>
      <c r="F477" s="12"/>
      <c r="H477" s="14" t="s">
        <v>1592</v>
      </c>
      <c r="I477" s="15" t="s">
        <v>16</v>
      </c>
    </row>
    <row r="478" customFormat="false" ht="13.5" hidden="false" customHeight="false" outlineLevel="0" collapsed="false">
      <c r="B478" s="12"/>
      <c r="C478" s="12" t="s">
        <v>1593</v>
      </c>
      <c r="D478" s="12" t="s">
        <v>1594</v>
      </c>
      <c r="E478" s="13" t="str">
        <f aca="false">HYPERLINK(I478&amp;H478,H478)</f>
        <v>EA599DA-52</v>
      </c>
      <c r="F478" s="12"/>
      <c r="H478" s="14" t="s">
        <v>1559</v>
      </c>
      <c r="I478" s="15" t="s">
        <v>16</v>
      </c>
    </row>
    <row r="479" customFormat="false" ht="13.5" hidden="false" customHeight="false" outlineLevel="0" collapsed="false">
      <c r="B479" s="12"/>
      <c r="C479" s="12" t="s">
        <v>1595</v>
      </c>
      <c r="D479" s="12" t="s">
        <v>1596</v>
      </c>
      <c r="E479" s="13" t="str">
        <f aca="false">HYPERLINK(I479&amp;H479,H479)</f>
        <v>EA604AR-225</v>
      </c>
      <c r="F479" s="12"/>
      <c r="H479" s="14" t="s">
        <v>1597</v>
      </c>
      <c r="I479" s="15" t="s">
        <v>16</v>
      </c>
    </row>
    <row r="480" customFormat="false" ht="13.5" hidden="false" customHeight="false" outlineLevel="0" collapsed="false">
      <c r="B480" s="12"/>
      <c r="C480" s="12" t="s">
        <v>1598</v>
      </c>
      <c r="D480" s="12" t="s">
        <v>1599</v>
      </c>
      <c r="E480" s="13" t="str">
        <f aca="false">HYPERLINK(I480&amp;H480,H480)</f>
        <v>EA604AV-12</v>
      </c>
      <c r="F480" s="12"/>
      <c r="H480" s="14" t="s">
        <v>1600</v>
      </c>
      <c r="I480" s="15" t="s">
        <v>16</v>
      </c>
    </row>
    <row r="481" customFormat="false" ht="13.5" hidden="false" customHeight="false" outlineLevel="0" collapsed="false">
      <c r="B481" s="12"/>
      <c r="C481" s="12" t="s">
        <v>1601</v>
      </c>
      <c r="D481" s="12" t="s">
        <v>1602</v>
      </c>
      <c r="E481" s="13" t="str">
        <f aca="false">HYPERLINK(I481&amp;H481,H481)</f>
        <v>EA611A-461</v>
      </c>
      <c r="F481" s="12"/>
      <c r="H481" s="14" t="s">
        <v>1603</v>
      </c>
      <c r="I481" s="15" t="s">
        <v>16</v>
      </c>
    </row>
    <row r="482" customFormat="false" ht="13.5" hidden="false" customHeight="false" outlineLevel="0" collapsed="false">
      <c r="B482" s="12"/>
      <c r="C482" s="12" t="s">
        <v>1604</v>
      </c>
      <c r="D482" s="12" t="s">
        <v>1605</v>
      </c>
      <c r="E482" s="13" t="str">
        <f aca="false">HYPERLINK(I482&amp;H482,H482)</f>
        <v>EA611A-462</v>
      </c>
      <c r="F482" s="12"/>
      <c r="H482" s="14" t="s">
        <v>1606</v>
      </c>
      <c r="I482" s="15" t="s">
        <v>16</v>
      </c>
    </row>
    <row r="483" customFormat="false" ht="13.5" hidden="false" customHeight="false" outlineLevel="0" collapsed="false">
      <c r="B483" s="12"/>
      <c r="C483" s="12" t="s">
        <v>1607</v>
      </c>
      <c r="D483" s="12" t="s">
        <v>1608</v>
      </c>
      <c r="E483" s="13" t="str">
        <f aca="false">HYPERLINK(I483&amp;H483,H483)</f>
        <v>EA611AX-302</v>
      </c>
      <c r="F483" s="12"/>
      <c r="H483" s="14" t="s">
        <v>1609</v>
      </c>
      <c r="I483" s="15" t="s">
        <v>16</v>
      </c>
    </row>
    <row r="484" customFormat="false" ht="13.5" hidden="false" customHeight="false" outlineLevel="0" collapsed="false">
      <c r="B484" s="12"/>
      <c r="C484" s="12" t="s">
        <v>1610</v>
      </c>
      <c r="D484" s="12" t="s">
        <v>1611</v>
      </c>
      <c r="E484" s="13" t="str">
        <f aca="false">HYPERLINK(I484&amp;H484,H484)</f>
        <v>EA611BP-106</v>
      </c>
      <c r="F484" s="12"/>
      <c r="H484" s="14" t="s">
        <v>1612</v>
      </c>
      <c r="I484" s="15" t="s">
        <v>16</v>
      </c>
    </row>
    <row r="485" customFormat="false" ht="13.5" hidden="false" customHeight="false" outlineLevel="0" collapsed="false">
      <c r="B485" s="12"/>
      <c r="C485" s="12" t="s">
        <v>1613</v>
      </c>
      <c r="D485" s="12" t="s">
        <v>1614</v>
      </c>
      <c r="E485" s="13" t="str">
        <f aca="false">HYPERLINK(I485&amp;H485,H485)</f>
        <v>EA611GM-76</v>
      </c>
      <c r="F485" s="12"/>
      <c r="H485" s="14" t="s">
        <v>1615</v>
      </c>
      <c r="I485" s="15" t="s">
        <v>16</v>
      </c>
    </row>
    <row r="486" customFormat="false" ht="13.5" hidden="false" customHeight="false" outlineLevel="0" collapsed="false">
      <c r="B486" s="12"/>
      <c r="C486" s="12" t="s">
        <v>1616</v>
      </c>
      <c r="D486" s="12" t="s">
        <v>1617</v>
      </c>
      <c r="E486" s="13" t="str">
        <f aca="false">HYPERLINK(I486&amp;H486,H486)</f>
        <v>EA573BW-4</v>
      </c>
      <c r="F486" s="12"/>
      <c r="H486" s="14" t="s">
        <v>1618</v>
      </c>
      <c r="I486" s="15" t="s">
        <v>16</v>
      </c>
    </row>
    <row r="487" customFormat="false" ht="13.5" hidden="false" customHeight="false" outlineLevel="0" collapsed="false">
      <c r="B487" s="12"/>
      <c r="C487" s="12" t="s">
        <v>1619</v>
      </c>
      <c r="D487" s="12" t="s">
        <v>1620</v>
      </c>
      <c r="E487" s="13" t="str">
        <f aca="false">HYPERLINK(I487&amp;H487,H487)</f>
        <v>EA589BR-3C</v>
      </c>
      <c r="F487" s="12"/>
      <c r="H487" s="14" t="s">
        <v>1621</v>
      </c>
      <c r="I487" s="15" t="s">
        <v>16</v>
      </c>
    </row>
    <row r="488" customFormat="false" ht="13.5" hidden="false" customHeight="false" outlineLevel="0" collapsed="false">
      <c r="B488" s="12"/>
      <c r="C488" s="12" t="s">
        <v>1622</v>
      </c>
      <c r="D488" s="12" t="s">
        <v>1623</v>
      </c>
      <c r="E488" s="13" t="str">
        <f aca="false">HYPERLINK(I488&amp;H488,H488)</f>
        <v>EA761XB-51A</v>
      </c>
      <c r="F488" s="12"/>
      <c r="H488" s="14" t="s">
        <v>1624</v>
      </c>
      <c r="I488" s="15" t="s">
        <v>16</v>
      </c>
    </row>
    <row r="489" customFormat="false" ht="13.5" hidden="false" customHeight="false" outlineLevel="0" collapsed="false">
      <c r="B489" s="12"/>
      <c r="C489" s="12" t="s">
        <v>1625</v>
      </c>
      <c r="D489" s="12" t="s">
        <v>1626</v>
      </c>
      <c r="E489" s="13" t="str">
        <f aca="false">HYPERLINK(I489&amp;H489,H489)</f>
        <v>EA573BW-17</v>
      </c>
      <c r="F489" s="12"/>
      <c r="H489" s="14" t="s">
        <v>1627</v>
      </c>
      <c r="I489" s="15" t="s">
        <v>16</v>
      </c>
    </row>
    <row r="490" customFormat="false" ht="13.5" hidden="false" customHeight="false" outlineLevel="0" collapsed="false">
      <c r="B490" s="12"/>
      <c r="C490" s="12" t="s">
        <v>1628</v>
      </c>
      <c r="D490" s="12" t="s">
        <v>1629</v>
      </c>
      <c r="E490" s="13" t="str">
        <f aca="false">HYPERLINK(I490&amp;H490,H490)</f>
        <v>EA727AB-62</v>
      </c>
      <c r="F490" s="12"/>
      <c r="H490" s="14" t="s">
        <v>1630</v>
      </c>
      <c r="I490" s="15" t="s">
        <v>16</v>
      </c>
    </row>
    <row r="491" customFormat="false" ht="13.5" hidden="false" customHeight="false" outlineLevel="0" collapsed="false">
      <c r="B491" s="12"/>
      <c r="C491" s="12" t="s">
        <v>1631</v>
      </c>
      <c r="D491" s="12" t="s">
        <v>1632</v>
      </c>
      <c r="E491" s="13" t="str">
        <f aca="false">HYPERLINK(I491&amp;H491,H491)</f>
        <v>EA104TF-13</v>
      </c>
      <c r="F491" s="12"/>
      <c r="H491" s="14" t="s">
        <v>1633</v>
      </c>
      <c r="I491" s="15" t="s">
        <v>16</v>
      </c>
    </row>
    <row r="492" customFormat="false" ht="13.5" hidden="false" customHeight="false" outlineLevel="0" collapsed="false">
      <c r="B492" s="12"/>
      <c r="C492" s="12" t="s">
        <v>1634</v>
      </c>
      <c r="D492" s="12" t="s">
        <v>1635</v>
      </c>
      <c r="E492" s="13" t="str">
        <f aca="false">HYPERLINK(I492&amp;H492,H492)</f>
        <v>EA756AG-8</v>
      </c>
      <c r="F492" s="12"/>
      <c r="H492" s="14" t="s">
        <v>1636</v>
      </c>
      <c r="I492" s="15" t="s">
        <v>16</v>
      </c>
    </row>
    <row r="493" customFormat="false" ht="13.5" hidden="false" customHeight="false" outlineLevel="0" collapsed="false">
      <c r="B493" s="12"/>
      <c r="C493" s="12" t="s">
        <v>1637</v>
      </c>
      <c r="D493" s="12" t="s">
        <v>1638</v>
      </c>
      <c r="E493" s="13" t="str">
        <f aca="false">HYPERLINK(I493&amp;H493,H493)</f>
        <v>EA756CB-11</v>
      </c>
      <c r="F493" s="12"/>
      <c r="H493" s="14" t="s">
        <v>1639</v>
      </c>
      <c r="I493" s="15" t="s">
        <v>16</v>
      </c>
    </row>
    <row r="494" customFormat="false" ht="13.5" hidden="false" customHeight="false" outlineLevel="0" collapsed="false">
      <c r="B494" s="12"/>
      <c r="C494" s="12" t="s">
        <v>1640</v>
      </c>
      <c r="D494" s="12" t="s">
        <v>1641</v>
      </c>
      <c r="E494" s="13" t="str">
        <f aca="false">HYPERLINK(I494&amp;H494,H494)</f>
        <v>EA758RK-72</v>
      </c>
      <c r="F494" s="12"/>
      <c r="H494" s="14" t="s">
        <v>1642</v>
      </c>
      <c r="I494" s="15" t="s">
        <v>16</v>
      </c>
    </row>
    <row r="495" customFormat="false" ht="13.5" hidden="false" customHeight="false" outlineLevel="0" collapsed="false">
      <c r="B495" s="12"/>
      <c r="C495" s="12" t="s">
        <v>1643</v>
      </c>
      <c r="D495" s="12" t="s">
        <v>1644</v>
      </c>
      <c r="E495" s="13" t="str">
        <f aca="false">HYPERLINK(I495&amp;H495,H495)</f>
        <v>EA758RW-21</v>
      </c>
      <c r="F495" s="12"/>
      <c r="H495" s="14" t="s">
        <v>1645</v>
      </c>
      <c r="I495" s="15" t="s">
        <v>16</v>
      </c>
    </row>
    <row r="496" customFormat="false" ht="13.5" hidden="false" customHeight="false" outlineLevel="0" collapsed="false">
      <c r="B496" s="12"/>
      <c r="C496" s="12" t="s">
        <v>1646</v>
      </c>
      <c r="D496" s="12" t="s">
        <v>1647</v>
      </c>
      <c r="E496" s="13" t="str">
        <f aca="false">HYPERLINK(I496&amp;H496,H496)</f>
        <v>EA727A-12</v>
      </c>
      <c r="F496" s="12"/>
      <c r="H496" s="14" t="s">
        <v>1648</v>
      </c>
      <c r="I496" s="15" t="s">
        <v>16</v>
      </c>
    </row>
    <row r="497" customFormat="false" ht="13.5" hidden="false" customHeight="false" outlineLevel="0" collapsed="false">
      <c r="B497" s="12"/>
      <c r="C497" s="12" t="s">
        <v>1649</v>
      </c>
      <c r="D497" s="12" t="s">
        <v>1650</v>
      </c>
      <c r="E497" s="13" t="str">
        <f aca="false">HYPERLINK(I497&amp;H497,H497)</f>
        <v>EA524LB-11A</v>
      </c>
      <c r="F497" s="12"/>
      <c r="H497" s="14" t="s">
        <v>1651</v>
      </c>
      <c r="I497" s="15" t="s">
        <v>16</v>
      </c>
    </row>
    <row r="498" customFormat="false" ht="13.5" hidden="false" customHeight="false" outlineLevel="0" collapsed="false">
      <c r="B498" s="12"/>
      <c r="C498" s="12" t="s">
        <v>1652</v>
      </c>
      <c r="D498" s="16" t="s">
        <v>1653</v>
      </c>
      <c r="E498" s="13" t="str">
        <f aca="false">HYPERLINK(I498&amp;H498,H498)</f>
        <v>EA761XF-17</v>
      </c>
      <c r="F498" s="12"/>
      <c r="H498" s="14" t="s">
        <v>1654</v>
      </c>
      <c r="I498" s="15" t="s">
        <v>16</v>
      </c>
    </row>
    <row r="499" customFormat="false" ht="13.5" hidden="false" customHeight="false" outlineLevel="0" collapsed="false">
      <c r="B499" s="12"/>
      <c r="C499" s="12" t="s">
        <v>1655</v>
      </c>
      <c r="D499" s="12" t="s">
        <v>1656</v>
      </c>
      <c r="E499" s="13" t="str">
        <f aca="false">HYPERLINK(I499&amp;H499,H499)</f>
        <v>EA776BC-1A</v>
      </c>
      <c r="F499" s="12"/>
      <c r="H499" s="14" t="s">
        <v>1657</v>
      </c>
      <c r="I499" s="15" t="s">
        <v>16</v>
      </c>
    </row>
    <row r="500" customFormat="false" ht="13.5" hidden="false" customHeight="false" outlineLevel="0" collapsed="false">
      <c r="B500" s="12"/>
      <c r="C500" s="12" t="s">
        <v>1658</v>
      </c>
      <c r="D500" s="16" t="s">
        <v>1659</v>
      </c>
      <c r="E500" s="13" t="str">
        <f aca="false">HYPERLINK(I500&amp;H500,H500)</f>
        <v>EA781BF-21</v>
      </c>
      <c r="F500" s="12"/>
      <c r="H500" s="14" t="s">
        <v>1660</v>
      </c>
      <c r="I500" s="15" t="s">
        <v>16</v>
      </c>
    </row>
    <row r="501" customFormat="false" ht="13.5" hidden="false" customHeight="false" outlineLevel="0" collapsed="false">
      <c r="B501" s="12"/>
      <c r="C501" s="12" t="s">
        <v>1661</v>
      </c>
      <c r="D501" s="12" t="s">
        <v>1662</v>
      </c>
      <c r="E501" s="13" t="str">
        <f aca="false">HYPERLINK(I501&amp;H501,H501)</f>
        <v>EA798CC-66B</v>
      </c>
      <c r="F501" s="12"/>
      <c r="H501" s="14" t="s">
        <v>1663</v>
      </c>
      <c r="I501" s="15" t="s">
        <v>16</v>
      </c>
    </row>
    <row r="502" customFormat="false" ht="13.5" hidden="false" customHeight="false" outlineLevel="0" collapsed="false">
      <c r="B502" s="12"/>
      <c r="C502" s="12" t="s">
        <v>1664</v>
      </c>
      <c r="D502" s="12" t="s">
        <v>1665</v>
      </c>
      <c r="E502" s="13" t="str">
        <f aca="false">HYPERLINK(I502&amp;H502,H502)</f>
        <v>EA798CC-67A</v>
      </c>
      <c r="F502" s="12"/>
      <c r="H502" s="14" t="s">
        <v>1666</v>
      </c>
      <c r="I502" s="15" t="s">
        <v>16</v>
      </c>
    </row>
    <row r="503" customFormat="false" ht="13.5" hidden="false" customHeight="false" outlineLevel="0" collapsed="false">
      <c r="B503" s="12"/>
      <c r="C503" s="12" t="s">
        <v>1667</v>
      </c>
      <c r="D503" s="12" t="s">
        <v>1668</v>
      </c>
      <c r="E503" s="13" t="str">
        <f aca="false">HYPERLINK(I503&amp;H503,H503)</f>
        <v>EA798CA-76B</v>
      </c>
      <c r="F503" s="12"/>
      <c r="H503" s="14" t="s">
        <v>1669</v>
      </c>
      <c r="I503" s="15" t="s">
        <v>16</v>
      </c>
    </row>
    <row r="504" customFormat="false" ht="13.5" hidden="false" customHeight="false" outlineLevel="0" collapsed="false">
      <c r="B504" s="12"/>
      <c r="C504" s="12" t="s">
        <v>1670</v>
      </c>
      <c r="D504" s="12" t="s">
        <v>1671</v>
      </c>
      <c r="E504" s="13" t="str">
        <f aca="false">HYPERLINK(I504&amp;H504,H504)</f>
        <v>EA798CA-91A</v>
      </c>
      <c r="F504" s="12"/>
      <c r="H504" s="14" t="s">
        <v>1672</v>
      </c>
      <c r="I504" s="15" t="s">
        <v>16</v>
      </c>
    </row>
    <row r="505" customFormat="false" ht="13.5" hidden="false" customHeight="false" outlineLevel="0" collapsed="false">
      <c r="B505" s="12"/>
      <c r="C505" s="12" t="s">
        <v>1673</v>
      </c>
      <c r="D505" s="12" t="s">
        <v>1674</v>
      </c>
      <c r="E505" s="13" t="str">
        <f aca="false">HYPERLINK(I505&amp;H505,H505)</f>
        <v>EA759ER-2B</v>
      </c>
      <c r="F505" s="12"/>
      <c r="H505" s="14" t="s">
        <v>1675</v>
      </c>
      <c r="I505" s="15" t="s">
        <v>16</v>
      </c>
    </row>
    <row r="506" customFormat="false" ht="13.5" hidden="false" customHeight="false" outlineLevel="0" collapsed="false">
      <c r="B506" s="12"/>
      <c r="C506" s="12" t="s">
        <v>1676</v>
      </c>
      <c r="D506" s="12" t="s">
        <v>1677</v>
      </c>
      <c r="E506" s="13" t="str">
        <f aca="false">HYPERLINK(I506&amp;H506,H506)</f>
        <v>EA619BV-109</v>
      </c>
      <c r="F506" s="12"/>
      <c r="H506" s="14" t="s">
        <v>1678</v>
      </c>
      <c r="I506" s="15" t="s">
        <v>16</v>
      </c>
    </row>
    <row r="507" customFormat="false" ht="13.5" hidden="false" customHeight="false" outlineLevel="0" collapsed="false">
      <c r="B507" s="12"/>
      <c r="C507" s="12" t="s">
        <v>1679</v>
      </c>
      <c r="D507" s="12" t="s">
        <v>1680</v>
      </c>
      <c r="E507" s="13" t="str">
        <f aca="false">HYPERLINK(I507&amp;H507,H507)</f>
        <v>EA801AM-100</v>
      </c>
      <c r="F507" s="12"/>
      <c r="H507" s="14" t="s">
        <v>1681</v>
      </c>
      <c r="I507" s="15" t="s">
        <v>16</v>
      </c>
    </row>
    <row r="508" customFormat="false" ht="13.5" hidden="false" customHeight="false" outlineLevel="0" collapsed="false">
      <c r="B508" s="12"/>
      <c r="C508" s="12" t="s">
        <v>1682</v>
      </c>
      <c r="D508" s="12" t="s">
        <v>1683</v>
      </c>
      <c r="E508" s="13" t="str">
        <f aca="false">HYPERLINK(I508&amp;H508,H508)</f>
        <v>EA573BW-5</v>
      </c>
      <c r="F508" s="12"/>
      <c r="H508" s="14" t="s">
        <v>1684</v>
      </c>
      <c r="I508" s="15" t="s">
        <v>16</v>
      </c>
    </row>
    <row r="509" customFormat="false" ht="13.5" hidden="false" customHeight="false" outlineLevel="0" collapsed="false">
      <c r="B509" s="12"/>
      <c r="C509" s="12" t="s">
        <v>1685</v>
      </c>
      <c r="D509" s="12" t="s">
        <v>1686</v>
      </c>
      <c r="E509" s="13" t="str">
        <f aca="false">HYPERLINK(I509&amp;H509,H509)</f>
        <v>EA573BW-6</v>
      </c>
      <c r="F509" s="12"/>
      <c r="H509" s="14" t="s">
        <v>1687</v>
      </c>
      <c r="I509" s="15" t="s">
        <v>16</v>
      </c>
    </row>
    <row r="510" customFormat="false" ht="13.5" hidden="false" customHeight="false" outlineLevel="0" collapsed="false">
      <c r="B510" s="12"/>
      <c r="C510" s="12" t="s">
        <v>1688</v>
      </c>
      <c r="D510" s="12" t="s">
        <v>1689</v>
      </c>
      <c r="E510" s="13" t="str">
        <f aca="false">HYPERLINK(I510&amp;H510,H510)</f>
        <v>EA573BW-7</v>
      </c>
      <c r="F510" s="12"/>
      <c r="H510" s="14" t="s">
        <v>1690</v>
      </c>
      <c r="I510" s="15" t="s">
        <v>16</v>
      </c>
    </row>
    <row r="511" customFormat="false" ht="13.5" hidden="false" customHeight="false" outlineLevel="0" collapsed="false">
      <c r="B511" s="12"/>
      <c r="C511" s="12" t="s">
        <v>1691</v>
      </c>
      <c r="D511" s="12" t="s">
        <v>1692</v>
      </c>
      <c r="E511" s="13" t="str">
        <f aca="false">HYPERLINK(I511&amp;H511,H511)</f>
        <v>EA573BW-8</v>
      </c>
      <c r="F511" s="12"/>
      <c r="H511" s="14" t="s">
        <v>1693</v>
      </c>
      <c r="I511" s="15" t="s">
        <v>16</v>
      </c>
    </row>
    <row r="512" customFormat="false" ht="13.5" hidden="false" customHeight="false" outlineLevel="0" collapsed="false">
      <c r="B512" s="12"/>
      <c r="C512" s="12" t="s">
        <v>1694</v>
      </c>
      <c r="D512" s="12" t="s">
        <v>1695</v>
      </c>
      <c r="E512" s="13" t="str">
        <f aca="false">HYPERLINK(I512&amp;H512,H512)</f>
        <v>EA557EK-2</v>
      </c>
      <c r="F512" s="12"/>
      <c r="H512" s="14" t="s">
        <v>1696</v>
      </c>
      <c r="I512" s="15" t="s">
        <v>16</v>
      </c>
    </row>
    <row r="513" customFormat="false" ht="13.5" hidden="false" customHeight="false" outlineLevel="0" collapsed="false">
      <c r="B513" s="12"/>
      <c r="C513" s="12" t="s">
        <v>1697</v>
      </c>
      <c r="D513" s="12" t="s">
        <v>1698</v>
      </c>
      <c r="E513" s="13" t="str">
        <f aca="false">HYPERLINK(I513&amp;H513,H513)</f>
        <v>EA557EK-3</v>
      </c>
      <c r="F513" s="12"/>
      <c r="H513" s="14" t="s">
        <v>1699</v>
      </c>
      <c r="I513" s="15" t="s">
        <v>16</v>
      </c>
    </row>
    <row r="514" customFormat="false" ht="13.5" hidden="false" customHeight="false" outlineLevel="0" collapsed="false">
      <c r="B514" s="12"/>
      <c r="C514" s="12" t="s">
        <v>1700</v>
      </c>
      <c r="D514" s="12" t="s">
        <v>1701</v>
      </c>
      <c r="E514" s="13" t="str">
        <f aca="false">HYPERLINK(I514&amp;H514,H514)</f>
        <v>EA557EK-6</v>
      </c>
      <c r="F514" s="12"/>
      <c r="H514" s="14" t="s">
        <v>1702</v>
      </c>
      <c r="I514" s="15" t="s">
        <v>16</v>
      </c>
    </row>
    <row r="515" customFormat="false" ht="13.5" hidden="false" customHeight="false" outlineLevel="0" collapsed="false">
      <c r="B515" s="12"/>
      <c r="C515" s="12" t="s">
        <v>1703</v>
      </c>
      <c r="D515" s="12" t="s">
        <v>1704</v>
      </c>
      <c r="E515" s="13" t="str">
        <f aca="false">HYPERLINK(I515&amp;H515,H515)</f>
        <v>EA727A-17</v>
      </c>
      <c r="F515" s="12"/>
      <c r="H515" s="14" t="s">
        <v>1705</v>
      </c>
      <c r="I515" s="15" t="s">
        <v>16</v>
      </c>
    </row>
    <row r="516" customFormat="false" ht="13.5" hidden="false" customHeight="false" outlineLevel="0" collapsed="false">
      <c r="B516" s="12"/>
      <c r="C516" s="12" t="s">
        <v>1706</v>
      </c>
      <c r="D516" s="12" t="s">
        <v>1707</v>
      </c>
      <c r="E516" s="13" t="str">
        <f aca="false">HYPERLINK(I516&amp;H516,H516)</f>
        <v>EA573BW-3</v>
      </c>
      <c r="F516" s="12"/>
      <c r="H516" s="14" t="s">
        <v>1708</v>
      </c>
      <c r="I516" s="15" t="s">
        <v>16</v>
      </c>
    </row>
    <row r="517" customFormat="false" ht="13.5" hidden="false" customHeight="false" outlineLevel="0" collapsed="false">
      <c r="B517" s="12"/>
      <c r="C517" s="12" t="s">
        <v>1709</v>
      </c>
      <c r="D517" s="12" t="s">
        <v>1710</v>
      </c>
      <c r="E517" s="13" t="str">
        <f aca="false">HYPERLINK(I517&amp;H517,H517)</f>
        <v>EA618WB-113</v>
      </c>
      <c r="F517" s="12"/>
      <c r="H517" s="14" t="s">
        <v>1711</v>
      </c>
      <c r="I517" s="15" t="s">
        <v>16</v>
      </c>
    </row>
    <row r="518" customFormat="false" ht="13.5" hidden="false" customHeight="false" outlineLevel="0" collapsed="false">
      <c r="B518" s="12"/>
      <c r="C518" s="12" t="s">
        <v>1712</v>
      </c>
      <c r="D518" s="12" t="s">
        <v>1713</v>
      </c>
      <c r="E518" s="13" t="str">
        <f aca="false">HYPERLINK(I518&amp;H518,H518)</f>
        <v>EA618RL-110</v>
      </c>
      <c r="F518" s="12"/>
      <c r="H518" s="14" t="s">
        <v>1714</v>
      </c>
      <c r="I518" s="15" t="s">
        <v>16</v>
      </c>
    </row>
    <row r="519" customFormat="false" ht="13.5" hidden="false" customHeight="false" outlineLevel="0" collapsed="false">
      <c r="B519" s="12"/>
      <c r="C519" s="12" t="s">
        <v>1715</v>
      </c>
      <c r="D519" s="12" t="s">
        <v>1716</v>
      </c>
      <c r="E519" s="13" t="str">
        <f aca="false">HYPERLINK(I519&amp;H519,H519)</f>
        <v>EA638JA-104</v>
      </c>
      <c r="F519" s="12"/>
      <c r="H519" s="14" t="s">
        <v>1717</v>
      </c>
      <c r="I519" s="15" t="s">
        <v>16</v>
      </c>
    </row>
    <row r="520" customFormat="false" ht="13.5" hidden="false" customHeight="false" outlineLevel="0" collapsed="false">
      <c r="B520" s="12"/>
      <c r="C520" s="12" t="s">
        <v>1718</v>
      </c>
      <c r="D520" s="12" t="s">
        <v>1719</v>
      </c>
      <c r="E520" s="13" t="str">
        <f aca="false">HYPERLINK(I520&amp;H520,H520)</f>
        <v>EA638JA-106</v>
      </c>
      <c r="F520" s="12"/>
      <c r="H520" s="14" t="s">
        <v>1720</v>
      </c>
      <c r="I520" s="15" t="s">
        <v>16</v>
      </c>
    </row>
    <row r="521" customFormat="false" ht="13.5" hidden="false" customHeight="false" outlineLevel="0" collapsed="false">
      <c r="B521" s="12"/>
      <c r="C521" s="12" t="s">
        <v>1721</v>
      </c>
      <c r="D521" s="12" t="s">
        <v>1722</v>
      </c>
      <c r="E521" s="13" t="str">
        <f aca="false">HYPERLINK(I521&amp;H521,H521)</f>
        <v>EA642LJ-410</v>
      </c>
      <c r="F521" s="12"/>
      <c r="H521" s="14" t="s">
        <v>135</v>
      </c>
      <c r="I521" s="15" t="s">
        <v>16</v>
      </c>
    </row>
    <row r="522" customFormat="false" ht="13.5" hidden="false" customHeight="false" outlineLevel="0" collapsed="false">
      <c r="B522" s="12"/>
      <c r="C522" s="12" t="s">
        <v>1723</v>
      </c>
      <c r="D522" s="12" t="s">
        <v>1724</v>
      </c>
      <c r="E522" s="13" t="str">
        <f aca="false">HYPERLINK(I522&amp;H522,H522)</f>
        <v>EA642LJ-616</v>
      </c>
      <c r="F522" s="12"/>
      <c r="H522" s="14" t="s">
        <v>1725</v>
      </c>
      <c r="I522" s="15" t="s">
        <v>16</v>
      </c>
    </row>
    <row r="523" customFormat="false" ht="13.5" hidden="false" customHeight="false" outlineLevel="0" collapsed="false">
      <c r="B523" s="12"/>
      <c r="C523" s="12" t="s">
        <v>1726</v>
      </c>
      <c r="D523" s="12" t="s">
        <v>1727</v>
      </c>
      <c r="E523" s="13" t="str">
        <f aca="false">HYPERLINK(I523&amp;H523,H523)</f>
        <v>EA707DC-10A</v>
      </c>
      <c r="F523" s="12"/>
      <c r="H523" s="14" t="s">
        <v>1728</v>
      </c>
      <c r="I523" s="15" t="s">
        <v>16</v>
      </c>
    </row>
    <row r="524" customFormat="false" ht="13.5" hidden="false" customHeight="false" outlineLevel="0" collapsed="false">
      <c r="B524" s="12"/>
      <c r="C524" s="12" t="s">
        <v>1729</v>
      </c>
      <c r="D524" s="12" t="s">
        <v>1730</v>
      </c>
      <c r="E524" s="13" t="str">
        <f aca="false">HYPERLINK(I524&amp;H524,H524)</f>
        <v>EA715EK-75</v>
      </c>
      <c r="F524" s="12"/>
      <c r="H524" s="14" t="s">
        <v>1731</v>
      </c>
      <c r="I524" s="15" t="s">
        <v>16</v>
      </c>
    </row>
    <row r="525" customFormat="false" ht="13.5" hidden="false" customHeight="false" outlineLevel="0" collapsed="false">
      <c r="B525" s="12"/>
      <c r="C525" s="12" t="s">
        <v>1732</v>
      </c>
      <c r="D525" s="12" t="s">
        <v>1733</v>
      </c>
      <c r="E525" s="13" t="str">
        <f aca="false">HYPERLINK(I525&amp;H525,H525)</f>
        <v>EA725EN-3</v>
      </c>
      <c r="F525" s="12"/>
      <c r="H525" s="14" t="s">
        <v>1734</v>
      </c>
      <c r="I525" s="15" t="s">
        <v>16</v>
      </c>
    </row>
    <row r="526" customFormat="false" ht="13.5" hidden="false" customHeight="false" outlineLevel="0" collapsed="false">
      <c r="B526" s="12"/>
      <c r="C526" s="12" t="s">
        <v>1735</v>
      </c>
      <c r="D526" s="12" t="s">
        <v>1736</v>
      </c>
      <c r="E526" s="13" t="str">
        <f aca="false">HYPERLINK(I526&amp;H526,H526)</f>
        <v>EA557EK-8</v>
      </c>
      <c r="F526" s="12"/>
      <c r="H526" s="14" t="s">
        <v>1737</v>
      </c>
      <c r="I526" s="15" t="s">
        <v>16</v>
      </c>
    </row>
    <row r="527" customFormat="false" ht="13.5" hidden="false" customHeight="false" outlineLevel="0" collapsed="false">
      <c r="B527" s="12"/>
      <c r="C527" s="12" t="s">
        <v>1738</v>
      </c>
      <c r="D527" s="12" t="s">
        <v>1739</v>
      </c>
      <c r="E527" s="13" t="str">
        <f aca="false">HYPERLINK(I527&amp;H527,H527)</f>
        <v>EA109BF-31</v>
      </c>
      <c r="F527" s="12"/>
      <c r="H527" s="14" t="s">
        <v>1740</v>
      </c>
      <c r="I527" s="15" t="s">
        <v>16</v>
      </c>
    </row>
    <row r="528" customFormat="false" ht="13.5" hidden="false" customHeight="false" outlineLevel="0" collapsed="false">
      <c r="B528" s="12"/>
      <c r="C528" s="12" t="s">
        <v>1741</v>
      </c>
      <c r="D528" s="12" t="s">
        <v>1742</v>
      </c>
      <c r="E528" s="13" t="str">
        <f aca="false">HYPERLINK(I528&amp;H528,H528)</f>
        <v>EA981FE-53A</v>
      </c>
      <c r="F528" s="12"/>
      <c r="H528" s="14" t="s">
        <v>1743</v>
      </c>
      <c r="I528" s="15" t="s">
        <v>16</v>
      </c>
    </row>
    <row r="529" customFormat="false" ht="13.5" hidden="false" customHeight="false" outlineLevel="0" collapsed="false">
      <c r="B529" s="12"/>
      <c r="C529" s="12" t="s">
        <v>1744</v>
      </c>
      <c r="D529" s="12" t="s">
        <v>1745</v>
      </c>
      <c r="E529" s="13" t="str">
        <f aca="false">HYPERLINK(I529&amp;H529,H529)</f>
        <v>EA981FE-53A</v>
      </c>
      <c r="F529" s="12"/>
      <c r="H529" s="14" t="s">
        <v>1743</v>
      </c>
      <c r="I529" s="15" t="s">
        <v>16</v>
      </c>
    </row>
    <row r="530" customFormat="false" ht="13.5" hidden="false" customHeight="false" outlineLevel="0" collapsed="false">
      <c r="B530" s="12"/>
      <c r="C530" s="12" t="s">
        <v>1746</v>
      </c>
      <c r="D530" s="12" t="s">
        <v>1747</v>
      </c>
      <c r="E530" s="13" t="str">
        <f aca="false">HYPERLINK(I530&amp;H530,H530)</f>
        <v>EA304H-155A</v>
      </c>
      <c r="F530" s="12"/>
      <c r="H530" s="14" t="s">
        <v>1748</v>
      </c>
      <c r="I530" s="15" t="s">
        <v>16</v>
      </c>
    </row>
    <row r="531" customFormat="false" ht="13.5" hidden="false" customHeight="false" outlineLevel="0" collapsed="false">
      <c r="B531" s="12"/>
      <c r="C531" s="12" t="s">
        <v>1749</v>
      </c>
      <c r="D531" s="16" t="s">
        <v>1750</v>
      </c>
      <c r="E531" s="13" t="str">
        <f aca="false">HYPERLINK(I531&amp;H531,H531)</f>
        <v>EA115KM-100A</v>
      </c>
      <c r="F531" s="12"/>
      <c r="H531" s="14" t="s">
        <v>1751</v>
      </c>
      <c r="I531" s="15" t="s">
        <v>16</v>
      </c>
    </row>
    <row r="532" customFormat="false" ht="13.5" hidden="false" customHeight="false" outlineLevel="0" collapsed="false">
      <c r="B532" s="12"/>
      <c r="C532" s="12" t="s">
        <v>1752</v>
      </c>
      <c r="D532" s="12" t="s">
        <v>1753</v>
      </c>
      <c r="E532" s="13" t="str">
        <f aca="false">HYPERLINK(I532&amp;H532,H532)</f>
        <v>EA164DE-6.5</v>
      </c>
      <c r="F532" s="12"/>
      <c r="H532" s="14" t="s">
        <v>1754</v>
      </c>
      <c r="I532" s="15" t="s">
        <v>16</v>
      </c>
    </row>
    <row r="533" customFormat="false" ht="13.5" hidden="false" customHeight="false" outlineLevel="0" collapsed="false">
      <c r="B533" s="12"/>
      <c r="C533" s="12" t="s">
        <v>1755</v>
      </c>
      <c r="D533" s="12" t="s">
        <v>1756</v>
      </c>
      <c r="E533" s="13" t="str">
        <f aca="false">HYPERLINK(I533&amp;H533,H533)</f>
        <v>EA125FH-12B</v>
      </c>
      <c r="F533" s="12"/>
      <c r="H533" s="14" t="s">
        <v>1757</v>
      </c>
      <c r="I533" s="15" t="s">
        <v>16</v>
      </c>
    </row>
    <row r="534" customFormat="false" ht="13.5" hidden="false" customHeight="false" outlineLevel="0" collapsed="false">
      <c r="B534" s="12"/>
      <c r="C534" s="12" t="s">
        <v>1758</v>
      </c>
      <c r="D534" s="12" t="s">
        <v>1759</v>
      </c>
      <c r="E534" s="13" t="str">
        <f aca="false">HYPERLINK(I534&amp;H534,H534)</f>
        <v>EA980SM-73</v>
      </c>
      <c r="F534" s="12"/>
      <c r="H534" s="14" t="s">
        <v>1760</v>
      </c>
      <c r="I534" s="15" t="s">
        <v>16</v>
      </c>
    </row>
    <row r="535" customFormat="false" ht="13.5" hidden="false" customHeight="false" outlineLevel="0" collapsed="false">
      <c r="B535" s="12"/>
      <c r="C535" s="12" t="s">
        <v>1761</v>
      </c>
      <c r="D535" s="12" t="s">
        <v>1762</v>
      </c>
      <c r="E535" s="13" t="str">
        <f aca="false">HYPERLINK(I535&amp;H535,H535)</f>
        <v>EA203RE</v>
      </c>
      <c r="F535" s="12"/>
      <c r="H535" s="14" t="s">
        <v>1763</v>
      </c>
      <c r="I535" s="15" t="s">
        <v>16</v>
      </c>
    </row>
    <row r="536" customFormat="false" ht="13.5" hidden="false" customHeight="false" outlineLevel="0" collapsed="false">
      <c r="B536" s="12"/>
      <c r="C536" s="12" t="s">
        <v>1764</v>
      </c>
      <c r="D536" s="12" t="s">
        <v>1765</v>
      </c>
      <c r="E536" s="13" t="str">
        <f aca="false">HYPERLINK(I536&amp;H536,H536)</f>
        <v>EA980SM-72</v>
      </c>
      <c r="F536" s="12"/>
      <c r="H536" s="14" t="s">
        <v>1766</v>
      </c>
      <c r="I536" s="15" t="s">
        <v>16</v>
      </c>
    </row>
    <row r="537" customFormat="false" ht="13.5" hidden="false" customHeight="false" outlineLevel="0" collapsed="false">
      <c r="B537" s="12"/>
      <c r="C537" s="12" t="s">
        <v>1767</v>
      </c>
      <c r="D537" s="12" t="s">
        <v>1768</v>
      </c>
      <c r="E537" s="13" t="str">
        <f aca="false">HYPERLINK(I537&amp;H537,H537)</f>
        <v>EA980SM-63</v>
      </c>
      <c r="F537" s="12"/>
      <c r="H537" s="14" t="s">
        <v>1769</v>
      </c>
      <c r="I537" s="15" t="s">
        <v>16</v>
      </c>
    </row>
    <row r="538" customFormat="false" ht="13.5" hidden="false" customHeight="false" outlineLevel="0" collapsed="false">
      <c r="B538" s="12"/>
      <c r="C538" s="12" t="s">
        <v>1770</v>
      </c>
      <c r="D538" s="12" t="s">
        <v>1771</v>
      </c>
      <c r="E538" s="13" t="str">
        <f aca="false">HYPERLINK(I538&amp;H538,H538)</f>
        <v>EA141A-111</v>
      </c>
      <c r="F538" s="12"/>
      <c r="H538" s="14" t="s">
        <v>1772</v>
      </c>
      <c r="I538" s="15" t="s">
        <v>16</v>
      </c>
    </row>
    <row r="539" customFormat="false" ht="13.5" hidden="false" customHeight="false" outlineLevel="0" collapsed="false">
      <c r="B539" s="12"/>
      <c r="C539" s="12" t="s">
        <v>1773</v>
      </c>
      <c r="D539" s="12" t="s">
        <v>1774</v>
      </c>
      <c r="E539" s="13" t="str">
        <f aca="false">HYPERLINK(I539&amp;H539,H539)</f>
        <v>EA980SM-62</v>
      </c>
      <c r="F539" s="12"/>
      <c r="H539" s="14" t="s">
        <v>1775</v>
      </c>
      <c r="I539" s="15" t="s">
        <v>16</v>
      </c>
    </row>
    <row r="540" customFormat="false" ht="13.5" hidden="false" customHeight="false" outlineLevel="0" collapsed="false">
      <c r="B540" s="12"/>
      <c r="C540" s="12" t="s">
        <v>1776</v>
      </c>
      <c r="D540" s="12" t="s">
        <v>1777</v>
      </c>
      <c r="E540" s="13" t="str">
        <f aca="false">HYPERLINK(I540&amp;H540,H540)</f>
        <v>EA980SM-53</v>
      </c>
      <c r="F540" s="12"/>
      <c r="H540" s="14" t="s">
        <v>1778</v>
      </c>
      <c r="I540" s="15" t="s">
        <v>16</v>
      </c>
    </row>
    <row r="541" customFormat="false" ht="13.5" hidden="false" customHeight="false" outlineLevel="0" collapsed="false">
      <c r="B541" s="12"/>
      <c r="C541" s="12" t="s">
        <v>1779</v>
      </c>
      <c r="D541" s="12" t="s">
        <v>1780</v>
      </c>
      <c r="E541" s="13" t="str">
        <f aca="false">HYPERLINK(I541&amp;H541,H541)</f>
        <v>EA140HE-13</v>
      </c>
      <c r="F541" s="12"/>
      <c r="H541" s="14" t="s">
        <v>1781</v>
      </c>
      <c r="I541" s="15" t="s">
        <v>16</v>
      </c>
    </row>
    <row r="542" customFormat="false" ht="13.5" hidden="false" customHeight="false" outlineLevel="0" collapsed="false">
      <c r="B542" s="12"/>
      <c r="C542" s="12" t="s">
        <v>1782</v>
      </c>
      <c r="D542" s="12" t="s">
        <v>1783</v>
      </c>
      <c r="E542" s="13" t="str">
        <f aca="false">HYPERLINK(I542&amp;H542,H542)</f>
        <v>EA980SM-52</v>
      </c>
      <c r="F542" s="12"/>
      <c r="H542" s="14" t="s">
        <v>1784</v>
      </c>
      <c r="I542" s="15" t="s">
        <v>16</v>
      </c>
    </row>
    <row r="543" customFormat="false" ht="13.5" hidden="false" customHeight="false" outlineLevel="0" collapsed="false">
      <c r="B543" s="12"/>
      <c r="C543" s="12" t="s">
        <v>1785</v>
      </c>
      <c r="D543" s="12" t="s">
        <v>1786</v>
      </c>
      <c r="E543" s="13" t="str">
        <f aca="false">HYPERLINK(I543&amp;H543,H543)</f>
        <v>EA109HN-32A</v>
      </c>
      <c r="F543" s="12"/>
      <c r="H543" s="14" t="s">
        <v>1787</v>
      </c>
      <c r="I543" s="15" t="s">
        <v>16</v>
      </c>
    </row>
    <row r="544" customFormat="false" ht="13.5" hidden="false" customHeight="false" outlineLevel="0" collapsed="false">
      <c r="B544" s="12"/>
      <c r="C544" s="12" t="s">
        <v>1788</v>
      </c>
      <c r="D544" s="16" t="s">
        <v>1789</v>
      </c>
      <c r="E544" s="13" t="str">
        <f aca="false">HYPERLINK(I544&amp;H544,H544)</f>
        <v>EA928AG-531</v>
      </c>
      <c r="F544" s="12"/>
      <c r="H544" s="14" t="s">
        <v>1790</v>
      </c>
      <c r="I544" s="15" t="s">
        <v>16</v>
      </c>
    </row>
    <row r="545" customFormat="false" ht="13.5" hidden="false" customHeight="false" outlineLevel="0" collapsed="false">
      <c r="B545" s="12"/>
      <c r="C545" s="12" t="s">
        <v>1791</v>
      </c>
      <c r="D545" s="12" t="s">
        <v>1792</v>
      </c>
      <c r="E545" s="13" t="str">
        <f aca="false">HYPERLINK(I545&amp;H545,H545)</f>
        <v>EA928AH-31</v>
      </c>
      <c r="F545" s="12"/>
      <c r="H545" s="14" t="s">
        <v>1793</v>
      </c>
      <c r="I545" s="15" t="s">
        <v>16</v>
      </c>
    </row>
    <row r="546" customFormat="false" ht="13.5" hidden="false" customHeight="false" outlineLevel="0" collapsed="false">
      <c r="B546" s="12"/>
      <c r="C546" s="12" t="s">
        <v>1794</v>
      </c>
      <c r="D546" s="12" t="s">
        <v>1795</v>
      </c>
      <c r="E546" s="13" t="str">
        <f aca="false">HYPERLINK(I546&amp;H546,H546)</f>
        <v>EA140HE-12</v>
      </c>
      <c r="F546" s="12"/>
      <c r="H546" s="14" t="s">
        <v>1796</v>
      </c>
      <c r="I546" s="15" t="s">
        <v>16</v>
      </c>
    </row>
    <row r="547" customFormat="false" ht="13.5" hidden="false" customHeight="false" outlineLevel="0" collapsed="false">
      <c r="B547" s="12"/>
      <c r="C547" s="12" t="s">
        <v>1797</v>
      </c>
      <c r="D547" s="12" t="s">
        <v>1798</v>
      </c>
      <c r="E547" s="13" t="str">
        <f aca="false">HYPERLINK(I547&amp;H547,H547)</f>
        <v>EA140HE-11</v>
      </c>
      <c r="F547" s="12"/>
      <c r="H547" s="14" t="s">
        <v>1799</v>
      </c>
      <c r="I547" s="15" t="s">
        <v>16</v>
      </c>
    </row>
    <row r="548" customFormat="false" ht="13.5" hidden="false" customHeight="false" outlineLevel="0" collapsed="false">
      <c r="B548" s="12"/>
      <c r="C548" s="12" t="s">
        <v>1800</v>
      </c>
      <c r="D548" s="12" t="s">
        <v>1801</v>
      </c>
      <c r="E548" s="13" t="str">
        <f aca="false">HYPERLINK(I548&amp;H548,H548)</f>
        <v>EA140HE-10</v>
      </c>
      <c r="F548" s="12"/>
      <c r="H548" s="14" t="s">
        <v>1802</v>
      </c>
      <c r="I548" s="15" t="s">
        <v>16</v>
      </c>
    </row>
    <row r="549" customFormat="false" ht="13.5" hidden="false" customHeight="false" outlineLevel="0" collapsed="false">
      <c r="B549" s="12"/>
      <c r="C549" s="12" t="s">
        <v>1803</v>
      </c>
      <c r="D549" s="12" t="s">
        <v>1804</v>
      </c>
      <c r="E549" s="13" t="str">
        <f aca="false">HYPERLINK(I549&amp;H549,H549)</f>
        <v>EA140HE-1</v>
      </c>
      <c r="F549" s="12"/>
      <c r="H549" s="14" t="s">
        <v>1805</v>
      </c>
      <c r="I549" s="15" t="s">
        <v>16</v>
      </c>
    </row>
    <row r="550" customFormat="false" ht="13.5" hidden="false" customHeight="false" outlineLevel="0" collapsed="false">
      <c r="B550" s="12"/>
      <c r="C550" s="12" t="s">
        <v>1806</v>
      </c>
      <c r="D550" s="12" t="s">
        <v>1807</v>
      </c>
      <c r="E550" s="13" t="str">
        <f aca="false">HYPERLINK(I550&amp;H550,H550)</f>
        <v>EA981FE-55A</v>
      </c>
      <c r="F550" s="12"/>
      <c r="H550" s="14" t="s">
        <v>1808</v>
      </c>
      <c r="I550" s="15" t="s">
        <v>16</v>
      </c>
    </row>
    <row r="551" customFormat="false" ht="13.5" hidden="false" customHeight="false" outlineLevel="0" collapsed="false">
      <c r="B551" s="12"/>
      <c r="C551" s="12" t="s">
        <v>1809</v>
      </c>
      <c r="D551" s="12" t="s">
        <v>1810</v>
      </c>
      <c r="E551" s="13" t="str">
        <f aca="false">HYPERLINK(I551&amp;H551,H551)</f>
        <v>EA928CC-8SA</v>
      </c>
      <c r="F551" s="12"/>
      <c r="H551" s="14" t="s">
        <v>1811</v>
      </c>
      <c r="I551" s="15" t="s">
        <v>16</v>
      </c>
    </row>
    <row r="552" customFormat="false" ht="13.5" hidden="false" customHeight="false" outlineLevel="0" collapsed="false">
      <c r="B552" s="12"/>
      <c r="C552" s="12" t="s">
        <v>1812</v>
      </c>
      <c r="D552" s="12" t="s">
        <v>1813</v>
      </c>
      <c r="E552" s="13" t="str">
        <f aca="false">HYPERLINK(I552&amp;H552,H552)</f>
        <v>EA981FE-64A</v>
      </c>
      <c r="F552" s="12"/>
      <c r="H552" s="14" t="s">
        <v>1814</v>
      </c>
      <c r="I552" s="15" t="s">
        <v>16</v>
      </c>
    </row>
    <row r="553" customFormat="false" ht="13.5" hidden="false" customHeight="false" outlineLevel="0" collapsed="false">
      <c r="B553" s="12"/>
      <c r="C553" s="12" t="s">
        <v>1815</v>
      </c>
      <c r="D553" s="12" t="s">
        <v>1816</v>
      </c>
      <c r="E553" s="13" t="str">
        <f aca="false">HYPERLINK(I553&amp;H553,H553)</f>
        <v>EA980AF-2</v>
      </c>
      <c r="F553" s="12"/>
      <c r="H553" s="14" t="s">
        <v>1817</v>
      </c>
      <c r="I553" s="15" t="s">
        <v>16</v>
      </c>
    </row>
    <row r="554" customFormat="false" ht="13.5" hidden="false" customHeight="false" outlineLevel="0" collapsed="false">
      <c r="B554" s="12"/>
      <c r="C554" s="12" t="s">
        <v>1818</v>
      </c>
      <c r="D554" s="12" t="s">
        <v>1819</v>
      </c>
      <c r="E554" s="13" t="str">
        <f aca="false">HYPERLINK(I554&amp;H554,H554)</f>
        <v>EA353AP-31</v>
      </c>
      <c r="F554" s="12"/>
      <c r="H554" s="14" t="s">
        <v>1820</v>
      </c>
      <c r="I554" s="15" t="s">
        <v>16</v>
      </c>
    </row>
    <row r="555" customFormat="false" ht="13.5" hidden="false" customHeight="false" outlineLevel="0" collapsed="false">
      <c r="B555" s="12"/>
      <c r="C555" s="12" t="s">
        <v>1821</v>
      </c>
      <c r="D555" s="12" t="s">
        <v>1822</v>
      </c>
      <c r="E555" s="13" t="str">
        <f aca="false">HYPERLINK(I555&amp;H555,H555)</f>
        <v>EA982BB-43</v>
      </c>
      <c r="F555" s="12"/>
      <c r="H555" s="14" t="s">
        <v>1823</v>
      </c>
      <c r="I555" s="15" t="s">
        <v>16</v>
      </c>
    </row>
    <row r="556" customFormat="false" ht="13.5" hidden="false" customHeight="false" outlineLevel="0" collapsed="false">
      <c r="B556" s="12"/>
      <c r="C556" s="12" t="s">
        <v>1824</v>
      </c>
      <c r="D556" s="12" t="s">
        <v>1825</v>
      </c>
      <c r="E556" s="13" t="str">
        <f aca="false">HYPERLINK(I556&amp;H556,H556)</f>
        <v>EA981VY-3</v>
      </c>
      <c r="F556" s="12"/>
      <c r="H556" s="14" t="s">
        <v>1826</v>
      </c>
      <c r="I556" s="15" t="s">
        <v>16</v>
      </c>
    </row>
    <row r="557" customFormat="false" ht="13.5" hidden="false" customHeight="false" outlineLevel="0" collapsed="false">
      <c r="B557" s="12"/>
      <c r="C557" s="12" t="s">
        <v>1827</v>
      </c>
      <c r="D557" s="12" t="s">
        <v>1828</v>
      </c>
      <c r="E557" s="13" t="str">
        <f aca="false">HYPERLINK(I557&amp;H557,H557)</f>
        <v>EA124GC-3A</v>
      </c>
      <c r="F557" s="12"/>
      <c r="H557" s="14" t="s">
        <v>1829</v>
      </c>
      <c r="I557" s="15" t="s">
        <v>16</v>
      </c>
    </row>
    <row r="558" customFormat="false" ht="13.5" hidden="false" customHeight="false" outlineLevel="0" collapsed="false">
      <c r="B558" s="12"/>
      <c r="C558" s="12" t="s">
        <v>1830</v>
      </c>
      <c r="D558" s="12" t="s">
        <v>1831</v>
      </c>
      <c r="E558" s="13" t="str">
        <f aca="false">HYPERLINK(I558&amp;H558,H558)</f>
        <v>EA928CC-1A</v>
      </c>
      <c r="F558" s="12"/>
      <c r="H558" s="14" t="s">
        <v>1832</v>
      </c>
      <c r="I558" s="15" t="s">
        <v>16</v>
      </c>
    </row>
    <row r="559" customFormat="false" ht="13.5" hidden="false" customHeight="false" outlineLevel="0" collapsed="false">
      <c r="B559" s="12"/>
      <c r="C559" s="12" t="s">
        <v>1833</v>
      </c>
      <c r="D559" s="12" t="s">
        <v>1834</v>
      </c>
      <c r="E559" s="13" t="str">
        <f aca="false">HYPERLINK(I559&amp;H559,H559)</f>
        <v>EA944NP-139</v>
      </c>
      <c r="F559" s="12"/>
      <c r="H559" s="14" t="s">
        <v>1835</v>
      </c>
      <c r="I559" s="15" t="s">
        <v>16</v>
      </c>
    </row>
    <row r="560" customFormat="false" ht="13.5" hidden="false" customHeight="false" outlineLevel="0" collapsed="false">
      <c r="B560" s="12"/>
      <c r="C560" s="12" t="s">
        <v>1836</v>
      </c>
      <c r="D560" s="12" t="s">
        <v>1837</v>
      </c>
      <c r="E560" s="13" t="str">
        <f aca="false">HYPERLINK(I560&amp;H560,H560)</f>
        <v>EA993LK-2N</v>
      </c>
      <c r="F560" s="12"/>
      <c r="H560" s="14" t="s">
        <v>1838</v>
      </c>
      <c r="I560" s="15" t="s">
        <v>16</v>
      </c>
    </row>
    <row r="561" customFormat="false" ht="13.5" hidden="false" customHeight="false" outlineLevel="0" collapsed="false">
      <c r="B561" s="12"/>
      <c r="C561" s="12" t="s">
        <v>1839</v>
      </c>
      <c r="D561" s="16" t="s">
        <v>1840</v>
      </c>
      <c r="E561" s="13" t="str">
        <f aca="false">HYPERLINK(I561&amp;H561,H561)</f>
        <v>EA947BE-25</v>
      </c>
      <c r="F561" s="12"/>
      <c r="H561" s="14" t="s">
        <v>1841</v>
      </c>
      <c r="I561" s="15" t="s">
        <v>16</v>
      </c>
    </row>
    <row r="562" customFormat="false" ht="13.5" hidden="false" customHeight="false" outlineLevel="0" collapsed="false">
      <c r="B562" s="12"/>
      <c r="C562" s="12" t="s">
        <v>1842</v>
      </c>
      <c r="D562" s="12" t="s">
        <v>1843</v>
      </c>
      <c r="E562" s="13" t="str">
        <f aca="false">HYPERLINK(I562&amp;H562,H562)</f>
        <v>EA944NP-38</v>
      </c>
      <c r="F562" s="12"/>
      <c r="H562" s="14" t="s">
        <v>1844</v>
      </c>
      <c r="I562" s="15" t="s">
        <v>16</v>
      </c>
    </row>
    <row r="563" customFormat="false" ht="13.5" hidden="false" customHeight="false" outlineLevel="0" collapsed="false">
      <c r="B563" s="12"/>
      <c r="C563" s="12" t="s">
        <v>1845</v>
      </c>
      <c r="D563" s="12" t="s">
        <v>1846</v>
      </c>
      <c r="E563" s="13" t="str">
        <f aca="false">HYPERLINK(I563&amp;H563,H563)</f>
        <v>EA944NP-39</v>
      </c>
      <c r="F563" s="12"/>
      <c r="H563" s="14" t="s">
        <v>1847</v>
      </c>
      <c r="I563" s="15" t="s">
        <v>16</v>
      </c>
    </row>
    <row r="564" customFormat="false" ht="13.5" hidden="false" customHeight="false" outlineLevel="0" collapsed="false">
      <c r="B564" s="12"/>
      <c r="C564" s="12" t="s">
        <v>1848</v>
      </c>
      <c r="D564" s="12" t="s">
        <v>1849</v>
      </c>
      <c r="E564" s="13" t="str">
        <f aca="false">HYPERLINK(I564&amp;H564,H564)</f>
        <v>EA798CA-77A</v>
      </c>
      <c r="F564" s="12"/>
      <c r="H564" s="14" t="s">
        <v>1850</v>
      </c>
      <c r="I564" s="15" t="s">
        <v>16</v>
      </c>
    </row>
    <row r="565" customFormat="false" ht="13.5" hidden="false" customHeight="false" outlineLevel="0" collapsed="false">
      <c r="B565" s="12"/>
      <c r="C565" s="12" t="s">
        <v>1851</v>
      </c>
      <c r="D565" s="12" t="s">
        <v>1852</v>
      </c>
      <c r="E565" s="13" t="str">
        <f aca="false">HYPERLINK(I565&amp;H565,H565)</f>
        <v>EA135C-3</v>
      </c>
      <c r="F565" s="12"/>
      <c r="H565" s="14" t="s">
        <v>1853</v>
      </c>
      <c r="I565" s="15" t="s">
        <v>16</v>
      </c>
    </row>
    <row r="566" customFormat="false" ht="13.5" hidden="false" customHeight="false" outlineLevel="0" collapsed="false">
      <c r="B566" s="12"/>
      <c r="C566" s="12" t="s">
        <v>1854</v>
      </c>
      <c r="D566" s="12" t="s">
        <v>1855</v>
      </c>
      <c r="E566" s="13" t="str">
        <f aca="false">HYPERLINK(I566&amp;H566,H566)</f>
        <v>EA468BW-6A</v>
      </c>
      <c r="F566" s="12"/>
      <c r="H566" s="14" t="s">
        <v>1856</v>
      </c>
      <c r="I566" s="15" t="s">
        <v>16</v>
      </c>
    </row>
    <row r="567" customFormat="false" ht="13.5" hidden="false" customHeight="false" outlineLevel="0" collapsed="false">
      <c r="B567" s="12"/>
      <c r="C567" s="12" t="s">
        <v>1857</v>
      </c>
      <c r="D567" s="12" t="s">
        <v>1858</v>
      </c>
      <c r="E567" s="13" t="str">
        <f aca="false">HYPERLINK(I567&amp;H567,H567)</f>
        <v>EA948HX-2A</v>
      </c>
      <c r="F567" s="12"/>
      <c r="H567" s="14" t="s">
        <v>1859</v>
      </c>
      <c r="I567" s="15" t="s">
        <v>16</v>
      </c>
    </row>
    <row r="568" customFormat="false" ht="13.5" hidden="false" customHeight="false" outlineLevel="0" collapsed="false">
      <c r="B568" s="12"/>
      <c r="C568" s="12" t="s">
        <v>1860</v>
      </c>
      <c r="D568" s="12" t="s">
        <v>1861</v>
      </c>
      <c r="E568" s="13" t="str">
        <f aca="false">HYPERLINK(I568&amp;H568,H568)</f>
        <v>EA993CP-3</v>
      </c>
      <c r="F568" s="12"/>
      <c r="H568" s="14" t="s">
        <v>1862</v>
      </c>
      <c r="I568" s="15" t="s">
        <v>16</v>
      </c>
    </row>
    <row r="569" customFormat="false" ht="13.5" hidden="false" customHeight="false" outlineLevel="0" collapsed="false">
      <c r="B569" s="12"/>
      <c r="C569" s="12" t="s">
        <v>1863</v>
      </c>
      <c r="D569" s="12" t="s">
        <v>1864</v>
      </c>
      <c r="E569" s="13" t="str">
        <f aca="false">HYPERLINK(I569&amp;H569,H569)</f>
        <v>EA993CP-3</v>
      </c>
      <c r="F569" s="12"/>
      <c r="H569" s="14" t="s">
        <v>1862</v>
      </c>
      <c r="I569" s="15" t="s">
        <v>16</v>
      </c>
    </row>
    <row r="570" customFormat="false" ht="13.5" hidden="false" customHeight="false" outlineLevel="0" collapsed="false">
      <c r="B570" s="12"/>
      <c r="C570" s="12" t="s">
        <v>1865</v>
      </c>
      <c r="D570" s="12" t="s">
        <v>1866</v>
      </c>
      <c r="E570" s="13" t="str">
        <f aca="false">HYPERLINK(I570&amp;H570,H570)</f>
        <v>EA944NP-136</v>
      </c>
      <c r="F570" s="12"/>
      <c r="H570" s="14" t="s">
        <v>1867</v>
      </c>
      <c r="I570" s="15" t="s">
        <v>16</v>
      </c>
    </row>
    <row r="571" customFormat="false" ht="13.5" hidden="false" customHeight="false" outlineLevel="0" collapsed="false">
      <c r="B571" s="12"/>
      <c r="C571" s="12" t="s">
        <v>1868</v>
      </c>
      <c r="D571" s="12" t="s">
        <v>1869</v>
      </c>
      <c r="E571" s="13" t="str">
        <f aca="false">HYPERLINK(I571&amp;H571,H571)</f>
        <v>EA944NP-36</v>
      </c>
      <c r="F571" s="12"/>
      <c r="H571" s="14" t="s">
        <v>1870</v>
      </c>
      <c r="I571" s="15" t="s">
        <v>16</v>
      </c>
    </row>
    <row r="572" customFormat="false" ht="13.5" hidden="false" customHeight="false" outlineLevel="0" collapsed="false">
      <c r="B572" s="12"/>
      <c r="C572" s="12" t="s">
        <v>1871</v>
      </c>
      <c r="D572" s="12" t="s">
        <v>1872</v>
      </c>
      <c r="E572" s="13" t="str">
        <f aca="false">HYPERLINK(I572&amp;H572,H572)</f>
        <v>EA942EW-22</v>
      </c>
      <c r="F572" s="12"/>
      <c r="H572" s="14" t="s">
        <v>1873</v>
      </c>
      <c r="I572" s="15" t="s">
        <v>16</v>
      </c>
    </row>
    <row r="573" customFormat="false" ht="13.5" hidden="false" customHeight="false" outlineLevel="0" collapsed="false">
      <c r="B573" s="12"/>
      <c r="C573" s="12" t="s">
        <v>1874</v>
      </c>
      <c r="D573" s="12" t="s">
        <v>1875</v>
      </c>
      <c r="E573" s="13" t="str">
        <f aca="false">HYPERLINK(I573&amp;H573,H573)</f>
        <v>EA944NP-138</v>
      </c>
      <c r="F573" s="12"/>
      <c r="H573" s="14" t="s">
        <v>1876</v>
      </c>
      <c r="I573" s="15" t="s">
        <v>16</v>
      </c>
    </row>
    <row r="574" customFormat="false" ht="13.5" hidden="false" customHeight="false" outlineLevel="0" collapsed="false">
      <c r="B574" s="12"/>
      <c r="C574" s="12" t="s">
        <v>1877</v>
      </c>
      <c r="D574" s="12" t="s">
        <v>1878</v>
      </c>
      <c r="E574" s="13" t="str">
        <f aca="false">HYPERLINK(I574&amp;H574,H574)</f>
        <v>EA993LK-2</v>
      </c>
      <c r="F574" s="12"/>
      <c r="H574" s="14" t="s">
        <v>1879</v>
      </c>
      <c r="I574" s="15" t="s">
        <v>16</v>
      </c>
    </row>
    <row r="575" customFormat="false" ht="13.5" hidden="false" customHeight="false" outlineLevel="0" collapsed="false">
      <c r="B575" s="12"/>
      <c r="C575" s="12" t="s">
        <v>1880</v>
      </c>
      <c r="D575" s="12" t="s">
        <v>1881</v>
      </c>
      <c r="E575" s="13" t="str">
        <f aca="false">HYPERLINK(I575&amp;H575,H575)</f>
        <v>EA951E-47</v>
      </c>
      <c r="F575" s="12"/>
      <c r="H575" s="14" t="s">
        <v>1882</v>
      </c>
      <c r="I575" s="15" t="s">
        <v>16</v>
      </c>
    </row>
    <row r="576" customFormat="false" ht="13.5" hidden="false" customHeight="false" outlineLevel="0" collapsed="false">
      <c r="B576" s="12"/>
      <c r="C576" s="12" t="s">
        <v>1883</v>
      </c>
      <c r="D576" s="12" t="s">
        <v>1884</v>
      </c>
      <c r="E576" s="13" t="str">
        <f aca="false">HYPERLINK(I576&amp;H576,H576)</f>
        <v>EA980SD-24</v>
      </c>
      <c r="F576" s="12"/>
      <c r="H576" s="14" t="s">
        <v>1885</v>
      </c>
      <c r="I576" s="15" t="s">
        <v>16</v>
      </c>
    </row>
    <row r="577" customFormat="false" ht="13.5" hidden="false" customHeight="false" outlineLevel="0" collapsed="false">
      <c r="B577" s="12"/>
      <c r="C577" s="12" t="s">
        <v>1886</v>
      </c>
      <c r="D577" s="12" t="s">
        <v>1887</v>
      </c>
      <c r="E577" s="13" t="str">
        <f aca="false">HYPERLINK(I577&amp;H577,H577)</f>
        <v>EA980SD-14</v>
      </c>
      <c r="F577" s="12"/>
      <c r="H577" s="14" t="s">
        <v>1888</v>
      </c>
      <c r="I577" s="15" t="s">
        <v>16</v>
      </c>
    </row>
    <row r="578" customFormat="false" ht="13.5" hidden="false" customHeight="false" outlineLevel="0" collapsed="false">
      <c r="B578" s="12"/>
      <c r="C578" s="12" t="s">
        <v>1889</v>
      </c>
      <c r="D578" s="16" t="s">
        <v>1890</v>
      </c>
      <c r="E578" s="13" t="str">
        <f aca="false">HYPERLINK(I578&amp;H578,H578)</f>
        <v>EA115KM-110A</v>
      </c>
      <c r="F578" s="12"/>
      <c r="H578" s="14" t="s">
        <v>1891</v>
      </c>
      <c r="I578" s="15" t="s">
        <v>16</v>
      </c>
    </row>
    <row r="579" customFormat="false" ht="13.5" hidden="false" customHeight="false" outlineLevel="0" collapsed="false">
      <c r="B579" s="12"/>
      <c r="C579" s="12" t="s">
        <v>1892</v>
      </c>
      <c r="D579" s="12" t="s">
        <v>1893</v>
      </c>
      <c r="E579" s="13" t="str">
        <f aca="false">HYPERLINK(I579&amp;H579,H579)</f>
        <v>EA954JC-6E</v>
      </c>
      <c r="F579" s="12"/>
      <c r="H579" s="14" t="s">
        <v>1894</v>
      </c>
      <c r="I579" s="15" t="s">
        <v>16</v>
      </c>
    </row>
    <row r="580" customFormat="false" ht="13.5" hidden="false" customHeight="false" outlineLevel="0" collapsed="false">
      <c r="B580" s="12"/>
      <c r="C580" s="12" t="s">
        <v>1895</v>
      </c>
      <c r="D580" s="12" t="s">
        <v>1896</v>
      </c>
      <c r="E580" s="13" t="str">
        <f aca="false">HYPERLINK(I580&amp;H580,H580)</f>
        <v>EA940PG-1</v>
      </c>
      <c r="F580" s="12"/>
      <c r="H580" s="14" t="s">
        <v>1897</v>
      </c>
      <c r="I580" s="15" t="s">
        <v>16</v>
      </c>
    </row>
    <row r="581" customFormat="false" ht="13.5" hidden="false" customHeight="false" outlineLevel="0" collapsed="false">
      <c r="B581" s="12"/>
      <c r="C581" s="12" t="s">
        <v>1898</v>
      </c>
      <c r="D581" s="12" t="s">
        <v>1899</v>
      </c>
      <c r="E581" s="13" t="str">
        <f aca="false">HYPERLINK(I581&amp;H581,H581)</f>
        <v>EA951E-50</v>
      </c>
      <c r="F581" s="12"/>
      <c r="H581" s="14" t="s">
        <v>1900</v>
      </c>
      <c r="I581" s="15" t="s">
        <v>16</v>
      </c>
    </row>
    <row r="582" customFormat="false" ht="13.5" hidden="false" customHeight="false" outlineLevel="0" collapsed="false">
      <c r="B582" s="12"/>
      <c r="C582" s="12" t="s">
        <v>1901</v>
      </c>
      <c r="D582" s="12" t="s">
        <v>1902</v>
      </c>
      <c r="E582" s="13" t="str">
        <f aca="false">HYPERLINK(I582&amp;H582,H582)</f>
        <v>EA948HX-1A</v>
      </c>
      <c r="F582" s="12"/>
      <c r="H582" s="14" t="s">
        <v>1903</v>
      </c>
      <c r="I582" s="15" t="s">
        <v>16</v>
      </c>
    </row>
    <row r="583" customFormat="false" ht="13.5" hidden="false" customHeight="false" outlineLevel="0" collapsed="false">
      <c r="B583" s="12"/>
      <c r="C583" s="12" t="s">
        <v>1904</v>
      </c>
      <c r="D583" s="12" t="s">
        <v>1905</v>
      </c>
      <c r="E583" s="13" t="str">
        <f aca="false">HYPERLINK(I583&amp;H583,H583)</f>
        <v>EA942CG-64B</v>
      </c>
      <c r="F583" s="12"/>
      <c r="H583" s="14" t="s">
        <v>1906</v>
      </c>
      <c r="I583" s="15" t="s">
        <v>16</v>
      </c>
    </row>
    <row r="584" customFormat="false" ht="13.5" hidden="false" customHeight="false" outlineLevel="0" collapsed="false">
      <c r="B584" s="12"/>
      <c r="C584" s="12" t="s">
        <v>1907</v>
      </c>
      <c r="D584" s="12" t="s">
        <v>1908</v>
      </c>
      <c r="E584" s="13" t="str">
        <f aca="false">HYPERLINK(I584&amp;H584,H584)</f>
        <v>EA951E-45</v>
      </c>
      <c r="F584" s="12"/>
      <c r="H584" s="14" t="s">
        <v>1909</v>
      </c>
      <c r="I584" s="15" t="s">
        <v>16</v>
      </c>
    </row>
    <row r="585" customFormat="false" ht="13.5" hidden="false" customHeight="false" outlineLevel="0" collapsed="false">
      <c r="B585" s="12"/>
      <c r="C585" s="12" t="s">
        <v>1910</v>
      </c>
      <c r="D585" s="12" t="s">
        <v>1911</v>
      </c>
      <c r="E585" s="13" t="str">
        <f aca="false">HYPERLINK(I585&amp;H585,H585)</f>
        <v>EA951E-41</v>
      </c>
      <c r="F585" s="12"/>
      <c r="H585" s="14" t="s">
        <v>1912</v>
      </c>
      <c r="I585" s="15" t="s">
        <v>16</v>
      </c>
    </row>
    <row r="586" customFormat="false" ht="13.5" hidden="false" customHeight="false" outlineLevel="0" collapsed="false">
      <c r="B586" s="12"/>
      <c r="C586" s="12" t="s">
        <v>1913</v>
      </c>
      <c r="D586" s="12" t="s">
        <v>1914</v>
      </c>
      <c r="E586" s="13" t="str">
        <f aca="false">HYPERLINK(I586&amp;H586,H586)</f>
        <v>EA948HX-4A</v>
      </c>
      <c r="F586" s="12"/>
      <c r="H586" s="14" t="s">
        <v>1915</v>
      </c>
      <c r="I586" s="15" t="s">
        <v>16</v>
      </c>
    </row>
    <row r="587" customFormat="false" ht="13.5" hidden="false" customHeight="false" outlineLevel="0" collapsed="false">
      <c r="B587" s="12"/>
      <c r="C587" s="12" t="s">
        <v>1916</v>
      </c>
      <c r="D587" s="12" t="s">
        <v>1917</v>
      </c>
      <c r="E587" s="13" t="str">
        <f aca="false">HYPERLINK(I587&amp;H587,H587)</f>
        <v>EA948HX-3A</v>
      </c>
      <c r="F587" s="12"/>
      <c r="H587" s="14" t="s">
        <v>1918</v>
      </c>
      <c r="I587" s="15" t="s">
        <v>16</v>
      </c>
    </row>
    <row r="588" customFormat="false" ht="13.5" hidden="false" customHeight="false" outlineLevel="0" collapsed="false">
      <c r="B588" s="12"/>
      <c r="C588" s="12" t="s">
        <v>1919</v>
      </c>
      <c r="D588" s="12" t="s">
        <v>1920</v>
      </c>
      <c r="E588" s="13" t="str">
        <f aca="false">HYPERLINK(I588&amp;H588,H588)</f>
        <v>EA928CC-2A</v>
      </c>
      <c r="F588" s="12"/>
      <c r="H588" s="14" t="s">
        <v>1921</v>
      </c>
      <c r="I588" s="15" t="s">
        <v>16</v>
      </c>
    </row>
    <row r="589" customFormat="false" ht="13.5" hidden="false" customHeight="false" outlineLevel="0" collapsed="false">
      <c r="B589" s="12"/>
      <c r="C589" s="12" t="s">
        <v>1922</v>
      </c>
      <c r="D589" s="12" t="s">
        <v>1923</v>
      </c>
      <c r="E589" s="13" t="str">
        <f aca="false">HYPERLINK(I589&amp;H589,H589)</f>
        <v>EA951E-49</v>
      </c>
      <c r="F589" s="12"/>
      <c r="H589" s="14" t="s">
        <v>1924</v>
      </c>
      <c r="I589" s="15" t="s">
        <v>16</v>
      </c>
    </row>
    <row r="590" customFormat="false" ht="13.5" hidden="false" customHeight="false" outlineLevel="0" collapsed="false">
      <c r="B590" s="12"/>
      <c r="C590" s="12" t="s">
        <v>1925</v>
      </c>
      <c r="D590" s="12" t="s">
        <v>1926</v>
      </c>
      <c r="E590" s="13" t="str">
        <f aca="false">HYPERLINK(I590&amp;H590,H590)</f>
        <v>EA901-23</v>
      </c>
      <c r="F590" s="12"/>
      <c r="H590" s="14" t="s">
        <v>1927</v>
      </c>
      <c r="I590" s="15" t="s">
        <v>16</v>
      </c>
    </row>
    <row r="591" customFormat="false" ht="13.5" hidden="false" customHeight="false" outlineLevel="0" collapsed="false">
      <c r="B591" s="12"/>
      <c r="C591" s="12" t="s">
        <v>1928</v>
      </c>
      <c r="D591" s="12" t="s">
        <v>1929</v>
      </c>
      <c r="E591" s="13" t="str">
        <f aca="false">HYPERLINK(I591&amp;H591,H591)</f>
        <v>EA140HJ-110</v>
      </c>
      <c r="F591" s="12"/>
      <c r="H591" s="14" t="s">
        <v>1930</v>
      </c>
      <c r="I591" s="15" t="s">
        <v>16</v>
      </c>
    </row>
    <row r="592" customFormat="false" ht="13.5" hidden="false" customHeight="false" outlineLevel="0" collapsed="false">
      <c r="B592" s="12"/>
      <c r="C592" s="12" t="s">
        <v>1931</v>
      </c>
      <c r="D592" s="12" t="s">
        <v>1932</v>
      </c>
      <c r="E592" s="13" t="str">
        <f aca="false">HYPERLINK(I592&amp;H592,H592)</f>
        <v>EA463AE-17</v>
      </c>
      <c r="F592" s="12"/>
      <c r="H592" s="14" t="s">
        <v>1933</v>
      </c>
      <c r="I592" s="15" t="s">
        <v>16</v>
      </c>
    </row>
    <row r="593" customFormat="false" ht="13.5" hidden="false" customHeight="false" outlineLevel="0" collapsed="false">
      <c r="B593" s="12"/>
      <c r="C593" s="12" t="s">
        <v>1934</v>
      </c>
      <c r="D593" s="12" t="s">
        <v>1935</v>
      </c>
      <c r="E593" s="13" t="str">
        <f aca="false">HYPERLINK(I593&amp;H593,H593)</f>
        <v>EA899MX</v>
      </c>
      <c r="F593" s="12"/>
      <c r="H593" s="14" t="s">
        <v>1936</v>
      </c>
      <c r="I593" s="15" t="s">
        <v>16</v>
      </c>
    </row>
    <row r="594" customFormat="false" ht="13.5" hidden="false" customHeight="false" outlineLevel="0" collapsed="false">
      <c r="B594" s="12"/>
      <c r="C594" s="12" t="s">
        <v>1937</v>
      </c>
      <c r="D594" s="12" t="s">
        <v>1938</v>
      </c>
      <c r="E594" s="13" t="str">
        <f aca="false">HYPERLINK(I594&amp;H594,H594)</f>
        <v>EA899HB-8</v>
      </c>
      <c r="F594" s="12"/>
      <c r="H594" s="14" t="s">
        <v>1939</v>
      </c>
      <c r="I594" s="15" t="s">
        <v>16</v>
      </c>
    </row>
    <row r="595" customFormat="false" ht="13.5" hidden="false" customHeight="false" outlineLevel="0" collapsed="false">
      <c r="B595" s="12"/>
      <c r="C595" s="12" t="s">
        <v>1940</v>
      </c>
      <c r="D595" s="12" t="s">
        <v>1941</v>
      </c>
      <c r="E595" s="13" t="str">
        <f aca="false">HYPERLINK(I595&amp;H595,H595)</f>
        <v>EA140HJ-112</v>
      </c>
      <c r="F595" s="12"/>
      <c r="H595" s="14" t="s">
        <v>1942</v>
      </c>
      <c r="I595" s="15" t="s">
        <v>16</v>
      </c>
    </row>
    <row r="596" customFormat="false" ht="13.5" hidden="false" customHeight="false" outlineLevel="0" collapsed="false">
      <c r="B596" s="12"/>
      <c r="C596" s="12" t="s">
        <v>1943</v>
      </c>
      <c r="D596" s="12" t="s">
        <v>1944</v>
      </c>
      <c r="E596" s="13" t="str">
        <f aca="false">HYPERLINK(I596&amp;H596,H596)</f>
        <v>EA109BF-34</v>
      </c>
      <c r="F596" s="12"/>
      <c r="H596" s="14" t="s">
        <v>1945</v>
      </c>
      <c r="I596" s="15" t="s">
        <v>16</v>
      </c>
    </row>
    <row r="597" customFormat="false" ht="13.5" hidden="false" customHeight="false" outlineLevel="0" collapsed="false">
      <c r="B597" s="12"/>
      <c r="C597" s="12" t="s">
        <v>1946</v>
      </c>
      <c r="D597" s="12" t="s">
        <v>1947</v>
      </c>
      <c r="E597" s="13" t="str">
        <f aca="false">HYPERLINK(I597&amp;H597,H597)</f>
        <v>EA899HH</v>
      </c>
      <c r="F597" s="12"/>
      <c r="H597" s="14" t="s">
        <v>1948</v>
      </c>
      <c r="I597" s="15" t="s">
        <v>16</v>
      </c>
    </row>
    <row r="598" customFormat="false" ht="13.5" hidden="false" customHeight="false" outlineLevel="0" collapsed="false">
      <c r="B598" s="12"/>
      <c r="C598" s="12" t="s">
        <v>1949</v>
      </c>
      <c r="D598" s="12" t="s">
        <v>1950</v>
      </c>
      <c r="E598" s="13" t="str">
        <f aca="false">HYPERLINK(I598&amp;H598,H598)</f>
        <v>EA902AB-52</v>
      </c>
      <c r="F598" s="12"/>
      <c r="H598" s="14" t="s">
        <v>1951</v>
      </c>
      <c r="I598" s="15" t="s">
        <v>16</v>
      </c>
    </row>
    <row r="599" customFormat="false" ht="13.5" hidden="false" customHeight="false" outlineLevel="0" collapsed="false">
      <c r="B599" s="12"/>
      <c r="C599" s="12" t="s">
        <v>1952</v>
      </c>
      <c r="D599" s="12" t="s">
        <v>1953</v>
      </c>
      <c r="E599" s="13" t="str">
        <f aca="false">HYPERLINK(I599&amp;H599,H599)</f>
        <v>EA902AB-52</v>
      </c>
      <c r="F599" s="12"/>
      <c r="H599" s="14" t="s">
        <v>1951</v>
      </c>
      <c r="I599" s="15" t="s">
        <v>16</v>
      </c>
    </row>
    <row r="600" customFormat="false" ht="13.5" hidden="false" customHeight="false" outlineLevel="0" collapsed="false">
      <c r="B600" s="12"/>
      <c r="C600" s="12" t="s">
        <v>1954</v>
      </c>
      <c r="D600" s="12" t="s">
        <v>1955</v>
      </c>
      <c r="E600" s="13" t="str">
        <f aca="false">HYPERLINK(I600&amp;H600,H600)</f>
        <v>EA903BE-2A</v>
      </c>
      <c r="F600" s="12"/>
      <c r="H600" s="14" t="s">
        <v>1956</v>
      </c>
      <c r="I600" s="15" t="s">
        <v>16</v>
      </c>
    </row>
    <row r="601" customFormat="false" ht="13.5" hidden="false" customHeight="false" outlineLevel="0" collapsed="false">
      <c r="B601" s="12"/>
      <c r="C601" s="12" t="s">
        <v>1957</v>
      </c>
      <c r="D601" s="12" t="s">
        <v>1958</v>
      </c>
      <c r="E601" s="13" t="str">
        <f aca="false">HYPERLINK(I601&amp;H601,H601)</f>
        <v>EA903BE-5A</v>
      </c>
      <c r="F601" s="12"/>
      <c r="H601" s="14" t="s">
        <v>1959</v>
      </c>
      <c r="I601" s="15" t="s">
        <v>16</v>
      </c>
    </row>
    <row r="602" customFormat="false" ht="13.5" hidden="false" customHeight="false" outlineLevel="0" collapsed="false">
      <c r="B602" s="12"/>
      <c r="C602" s="12" t="s">
        <v>1960</v>
      </c>
      <c r="D602" s="12" t="s">
        <v>1961</v>
      </c>
      <c r="E602" s="13" t="str">
        <f aca="false">HYPERLINK(I602&amp;H602,H602)</f>
        <v>EA903BF-3</v>
      </c>
      <c r="F602" s="12"/>
      <c r="H602" s="14" t="s">
        <v>1962</v>
      </c>
      <c r="I602" s="15" t="s">
        <v>16</v>
      </c>
    </row>
    <row r="603" customFormat="false" ht="13.5" hidden="false" customHeight="false" outlineLevel="0" collapsed="false">
      <c r="B603" s="12"/>
      <c r="C603" s="12" t="s">
        <v>1963</v>
      </c>
      <c r="D603" s="12" t="s">
        <v>1964</v>
      </c>
      <c r="E603" s="13" t="str">
        <f aca="false">HYPERLINK(I603&amp;H603,H603)</f>
        <v>EA899HC-6A</v>
      </c>
      <c r="F603" s="12"/>
      <c r="H603" s="14" t="s">
        <v>1965</v>
      </c>
      <c r="I603" s="15" t="s">
        <v>16</v>
      </c>
    </row>
    <row r="604" customFormat="false" ht="13.5" hidden="false" customHeight="false" outlineLevel="0" collapsed="false">
      <c r="B604" s="12"/>
      <c r="C604" s="12" t="s">
        <v>1966</v>
      </c>
      <c r="D604" s="12" t="s">
        <v>1967</v>
      </c>
      <c r="E604" s="13" t="str">
        <f aca="false">HYPERLINK(I604&amp;H604,H604)</f>
        <v>EA829EL-14</v>
      </c>
      <c r="F604" s="12"/>
      <c r="H604" s="14" t="s">
        <v>1968</v>
      </c>
      <c r="I604" s="15" t="s">
        <v>16</v>
      </c>
    </row>
    <row r="605" customFormat="false" ht="13.5" hidden="false" customHeight="false" outlineLevel="0" collapsed="false">
      <c r="B605" s="12"/>
      <c r="C605" s="12" t="s">
        <v>1969</v>
      </c>
      <c r="D605" s="12" t="s">
        <v>1970</v>
      </c>
      <c r="E605" s="13" t="str">
        <f aca="false">HYPERLINK(I605&amp;H605,H605)</f>
        <v>EA824VS-13C</v>
      </c>
      <c r="F605" s="12"/>
      <c r="H605" s="14" t="s">
        <v>1971</v>
      </c>
      <c r="I605" s="15" t="s">
        <v>16</v>
      </c>
    </row>
    <row r="606" customFormat="false" ht="13.5" hidden="false" customHeight="false" outlineLevel="0" collapsed="false">
      <c r="B606" s="12"/>
      <c r="C606" s="12" t="s">
        <v>1972</v>
      </c>
      <c r="D606" s="12" t="s">
        <v>1973</v>
      </c>
      <c r="E606" s="13" t="str">
        <f aca="false">HYPERLINK(I606&amp;H606,H606)</f>
        <v>EA109BF-32</v>
      </c>
      <c r="F606" s="12"/>
      <c r="H606" s="14" t="s">
        <v>1974</v>
      </c>
      <c r="I606" s="15" t="s">
        <v>16</v>
      </c>
    </row>
    <row r="607" customFormat="false" ht="13.5" hidden="false" customHeight="false" outlineLevel="0" collapsed="false">
      <c r="B607" s="12"/>
      <c r="C607" s="12" t="s">
        <v>1975</v>
      </c>
      <c r="D607" s="12" t="s">
        <v>1976</v>
      </c>
      <c r="E607" s="13" t="str">
        <f aca="false">HYPERLINK(I607&amp;H607,H607)</f>
        <v>EA109BF-33</v>
      </c>
      <c r="F607" s="12"/>
      <c r="H607" s="14" t="s">
        <v>1977</v>
      </c>
      <c r="I607" s="15" t="s">
        <v>16</v>
      </c>
    </row>
    <row r="608" customFormat="false" ht="13.5" hidden="false" customHeight="false" outlineLevel="0" collapsed="false">
      <c r="B608" s="12"/>
      <c r="C608" s="12" t="s">
        <v>1978</v>
      </c>
      <c r="D608" s="12" t="s">
        <v>1979</v>
      </c>
      <c r="E608" s="13" t="str">
        <f aca="false">HYPERLINK(I608&amp;H608,H608)</f>
        <v>EA829EK-11</v>
      </c>
      <c r="F608" s="12"/>
      <c r="H608" s="14" t="s">
        <v>1980</v>
      </c>
      <c r="I608" s="15" t="s">
        <v>16</v>
      </c>
    </row>
    <row r="609" customFormat="false" ht="13.5" hidden="false" customHeight="false" outlineLevel="0" collapsed="false">
      <c r="B609" s="12"/>
      <c r="C609" s="12" t="s">
        <v>1981</v>
      </c>
      <c r="D609" s="12" t="s">
        <v>1982</v>
      </c>
      <c r="E609" s="13" t="str">
        <f aca="false">HYPERLINK(I609&amp;H609,H609)</f>
        <v>EA829EK-12</v>
      </c>
      <c r="F609" s="12"/>
      <c r="H609" s="14" t="s">
        <v>1983</v>
      </c>
      <c r="I609" s="15" t="s">
        <v>16</v>
      </c>
    </row>
    <row r="610" customFormat="false" ht="13.5" hidden="false" customHeight="false" outlineLevel="0" collapsed="false">
      <c r="B610" s="12"/>
      <c r="C610" s="12" t="s">
        <v>1984</v>
      </c>
      <c r="D610" s="12" t="s">
        <v>1985</v>
      </c>
      <c r="E610" s="13" t="str">
        <f aca="false">HYPERLINK(I610&amp;H610,H610)</f>
        <v>EA829EK-14</v>
      </c>
      <c r="F610" s="12"/>
      <c r="H610" s="14" t="s">
        <v>1986</v>
      </c>
      <c r="I610" s="15" t="s">
        <v>16</v>
      </c>
    </row>
    <row r="611" customFormat="false" ht="13.5" hidden="false" customHeight="false" outlineLevel="0" collapsed="false">
      <c r="B611" s="12"/>
      <c r="C611" s="12" t="s">
        <v>1987</v>
      </c>
      <c r="D611" s="12" t="s">
        <v>1988</v>
      </c>
      <c r="E611" s="13" t="str">
        <f aca="false">HYPERLINK(I611&amp;H611,H611)</f>
        <v>EA463HB-45</v>
      </c>
      <c r="F611" s="12"/>
      <c r="H611" s="14" t="s">
        <v>1989</v>
      </c>
      <c r="I611" s="15" t="s">
        <v>16</v>
      </c>
    </row>
    <row r="612" customFormat="false" ht="13.5" hidden="false" customHeight="false" outlineLevel="0" collapsed="false">
      <c r="B612" s="12"/>
      <c r="C612" s="12" t="s">
        <v>1990</v>
      </c>
      <c r="D612" s="12" t="s">
        <v>1991</v>
      </c>
      <c r="E612" s="13" t="str">
        <f aca="false">HYPERLINK(I612&amp;H612,H612)</f>
        <v>EA829EL-12</v>
      </c>
      <c r="F612" s="12"/>
      <c r="H612" s="14" t="s">
        <v>1992</v>
      </c>
      <c r="I612" s="15" t="s">
        <v>16</v>
      </c>
    </row>
    <row r="613" customFormat="false" ht="13.5" hidden="false" customHeight="false" outlineLevel="0" collapsed="false">
      <c r="B613" s="12"/>
      <c r="C613" s="12" t="s">
        <v>1993</v>
      </c>
      <c r="D613" s="12" t="s">
        <v>1994</v>
      </c>
      <c r="E613" s="13" t="str">
        <f aca="false">HYPERLINK(I613&amp;H613,H613)</f>
        <v>EA899KN-10A</v>
      </c>
      <c r="F613" s="12"/>
      <c r="H613" s="14" t="s">
        <v>1995</v>
      </c>
      <c r="I613" s="15" t="s">
        <v>16</v>
      </c>
    </row>
    <row r="614" customFormat="false" ht="13.5" hidden="false" customHeight="false" outlineLevel="0" collapsed="false">
      <c r="B614" s="12"/>
      <c r="C614" s="12" t="s">
        <v>1996</v>
      </c>
      <c r="D614" s="12" t="s">
        <v>1997</v>
      </c>
      <c r="E614" s="13" t="str">
        <f aca="false">HYPERLINK(I614&amp;H614,H614)</f>
        <v>EA468BW-4A</v>
      </c>
      <c r="F614" s="12"/>
      <c r="H614" s="14" t="s">
        <v>1998</v>
      </c>
      <c r="I614" s="15" t="s">
        <v>16</v>
      </c>
    </row>
    <row r="615" customFormat="false" ht="13.5" hidden="false" customHeight="false" outlineLevel="0" collapsed="false">
      <c r="B615" s="12"/>
      <c r="C615" s="12" t="s">
        <v>1999</v>
      </c>
      <c r="D615" s="12" t="s">
        <v>2000</v>
      </c>
      <c r="E615" s="13" t="str">
        <f aca="false">HYPERLINK(I615&amp;H615,H615)</f>
        <v>EA841XH-17</v>
      </c>
      <c r="F615" s="12"/>
      <c r="H615" s="14" t="s">
        <v>2001</v>
      </c>
      <c r="I615" s="15" t="s">
        <v>16</v>
      </c>
    </row>
    <row r="616" customFormat="false" ht="13.5" hidden="false" customHeight="false" outlineLevel="0" collapsed="false">
      <c r="B616" s="12"/>
      <c r="C616" s="12" t="s">
        <v>2002</v>
      </c>
      <c r="D616" s="16" t="s">
        <v>2003</v>
      </c>
      <c r="E616" s="13" t="str">
        <f aca="false">HYPERLINK(I616&amp;H616,H616)</f>
        <v>EA841XG-11</v>
      </c>
      <c r="F616" s="12"/>
      <c r="H616" s="14" t="s">
        <v>2004</v>
      </c>
      <c r="I616" s="15" t="s">
        <v>16</v>
      </c>
    </row>
    <row r="617" customFormat="false" ht="13.5" hidden="false" customHeight="false" outlineLevel="0" collapsed="false">
      <c r="B617" s="12"/>
      <c r="C617" s="12" t="s">
        <v>2005</v>
      </c>
      <c r="D617" s="16" t="s">
        <v>2006</v>
      </c>
      <c r="E617" s="13" t="str">
        <f aca="false">HYPERLINK(I617&amp;H617,H617)</f>
        <v>EA857SA</v>
      </c>
      <c r="F617" s="12"/>
      <c r="H617" s="14" t="s">
        <v>2007</v>
      </c>
      <c r="I617" s="15" t="s">
        <v>16</v>
      </c>
    </row>
    <row r="618" customFormat="false" ht="13.5" hidden="false" customHeight="false" outlineLevel="0" collapsed="false">
      <c r="B618" s="12"/>
      <c r="C618" s="12" t="s">
        <v>2008</v>
      </c>
      <c r="D618" s="12" t="s">
        <v>2009</v>
      </c>
      <c r="E618" s="13" t="str">
        <f aca="false">HYPERLINK(I618&amp;H618,H618)</f>
        <v>EA829EL-11</v>
      </c>
      <c r="F618" s="12"/>
      <c r="H618" s="14" t="s">
        <v>2010</v>
      </c>
      <c r="I618" s="15" t="s">
        <v>16</v>
      </c>
    </row>
    <row r="619" customFormat="false" ht="13.5" hidden="false" customHeight="false" outlineLevel="0" collapsed="false">
      <c r="B619" s="12"/>
      <c r="C619" s="12" t="s">
        <v>2011</v>
      </c>
      <c r="D619" s="12" t="s">
        <v>2012</v>
      </c>
      <c r="E619" s="13" t="str">
        <f aca="false">HYPERLINK(I619&amp;H619,H619)</f>
        <v>EA140HE-9</v>
      </c>
      <c r="F619" s="12"/>
      <c r="H619" s="14" t="s">
        <v>2013</v>
      </c>
      <c r="I619" s="15" t="s">
        <v>16</v>
      </c>
    </row>
    <row r="620" customFormat="false" ht="13.5" hidden="false" customHeight="false" outlineLevel="0" collapsed="false">
      <c r="B620" s="12"/>
      <c r="C620" s="12" t="s">
        <v>2014</v>
      </c>
      <c r="D620" s="12" t="s">
        <v>2015</v>
      </c>
      <c r="E620" s="13" t="str">
        <f aca="false">HYPERLINK(I620&amp;H620,H620)</f>
        <v>EA140HE-8</v>
      </c>
      <c r="F620" s="12"/>
      <c r="H620" s="14" t="s">
        <v>2016</v>
      </c>
      <c r="I620" s="15" t="s">
        <v>16</v>
      </c>
    </row>
    <row r="621" customFormat="false" ht="13.5" hidden="false" customHeight="false" outlineLevel="0" collapsed="false">
      <c r="B621" s="12"/>
      <c r="C621" s="12" t="s">
        <v>2017</v>
      </c>
      <c r="D621" s="12" t="s">
        <v>2018</v>
      </c>
      <c r="E621" s="13" t="str">
        <f aca="false">HYPERLINK(I621&amp;H621,H621)</f>
        <v>EA140HJ-204</v>
      </c>
      <c r="F621" s="12"/>
      <c r="H621" s="14" t="s">
        <v>2019</v>
      </c>
      <c r="I621" s="15" t="s">
        <v>16</v>
      </c>
    </row>
    <row r="622" customFormat="false" ht="13.5" hidden="false" customHeight="false" outlineLevel="0" collapsed="false">
      <c r="B622" s="12"/>
      <c r="C622" s="12" t="s">
        <v>2020</v>
      </c>
      <c r="D622" s="12" t="s">
        <v>1941</v>
      </c>
      <c r="E622" s="13" t="str">
        <f aca="false">HYPERLINK(I622&amp;H622,H622)</f>
        <v>EA140HJ-212</v>
      </c>
      <c r="F622" s="12"/>
      <c r="H622" s="14" t="s">
        <v>2021</v>
      </c>
      <c r="I622" s="15" t="s">
        <v>16</v>
      </c>
    </row>
    <row r="623" customFormat="false" ht="13.5" hidden="false" customHeight="false" outlineLevel="0" collapsed="false">
      <c r="B623" s="12"/>
      <c r="C623" s="12" t="s">
        <v>2022</v>
      </c>
      <c r="D623" s="12" t="s">
        <v>2023</v>
      </c>
      <c r="E623" s="13" t="str">
        <f aca="false">HYPERLINK(I623&amp;H623,H623)</f>
        <v>EA928AB-22AB</v>
      </c>
      <c r="F623" s="12"/>
      <c r="H623" s="14" t="s">
        <v>2024</v>
      </c>
      <c r="I623" s="15" t="s">
        <v>16</v>
      </c>
    </row>
    <row r="624" customFormat="false" ht="13.5" hidden="false" customHeight="false" outlineLevel="0" collapsed="false">
      <c r="B624" s="12"/>
      <c r="C624" s="12" t="s">
        <v>2025</v>
      </c>
      <c r="D624" s="12" t="s">
        <v>2026</v>
      </c>
      <c r="E624" s="13" t="str">
        <f aca="false">HYPERLINK(I624&amp;H624,H624)</f>
        <v>EA928AB-22AB</v>
      </c>
      <c r="F624" s="12"/>
      <c r="H624" s="14" t="s">
        <v>2024</v>
      </c>
      <c r="I624" s="15" t="s">
        <v>16</v>
      </c>
    </row>
    <row r="625" customFormat="false" ht="13.5" hidden="false" customHeight="false" outlineLevel="0" collapsed="false">
      <c r="B625" s="12"/>
      <c r="C625" s="12" t="s">
        <v>2027</v>
      </c>
      <c r="D625" s="12" t="s">
        <v>2028</v>
      </c>
      <c r="E625" s="13" t="str">
        <f aca="false">HYPERLINK(I625&amp;H625,H625)</f>
        <v>EA140HE-3</v>
      </c>
      <c r="F625" s="12"/>
      <c r="H625" s="14" t="s">
        <v>2029</v>
      </c>
      <c r="I625" s="15" t="s">
        <v>16</v>
      </c>
    </row>
    <row r="626" customFormat="false" ht="13.5" hidden="false" customHeight="false" outlineLevel="0" collapsed="false">
      <c r="B626" s="12"/>
      <c r="C626" s="12" t="s">
        <v>2030</v>
      </c>
      <c r="D626" s="12" t="s">
        <v>2031</v>
      </c>
      <c r="E626" s="13" t="str">
        <f aca="false">HYPERLINK(I626&amp;H626,H626)</f>
        <v>EA986PN-106</v>
      </c>
      <c r="F626" s="12"/>
      <c r="H626" s="14" t="s">
        <v>2032</v>
      </c>
      <c r="I626" s="15" t="s">
        <v>16</v>
      </c>
    </row>
    <row r="627" customFormat="false" ht="13.5" hidden="false" customHeight="false" outlineLevel="0" collapsed="false">
      <c r="B627" s="12"/>
      <c r="C627" s="12" t="s">
        <v>2033</v>
      </c>
      <c r="D627" s="12" t="s">
        <v>2034</v>
      </c>
      <c r="E627" s="13" t="str">
        <f aca="false">HYPERLINK(I627&amp;H627,H627)</f>
        <v>EA140HJ-208</v>
      </c>
      <c r="F627" s="12"/>
      <c r="H627" s="14" t="s">
        <v>2035</v>
      </c>
      <c r="I627" s="15" t="s">
        <v>16</v>
      </c>
    </row>
    <row r="628" customFormat="false" ht="13.5" hidden="false" customHeight="false" outlineLevel="0" collapsed="false">
      <c r="B628" s="12"/>
      <c r="C628" s="12" t="s">
        <v>2036</v>
      </c>
      <c r="D628" s="12" t="s">
        <v>2037</v>
      </c>
      <c r="E628" s="13" t="str">
        <f aca="false">HYPERLINK(I628&amp;H628,H628)</f>
        <v>EA140HE-4</v>
      </c>
      <c r="F628" s="12"/>
      <c r="H628" s="14" t="s">
        <v>2038</v>
      </c>
      <c r="I628" s="15" t="s">
        <v>16</v>
      </c>
    </row>
    <row r="629" customFormat="false" ht="13.5" hidden="false" customHeight="false" outlineLevel="0" collapsed="false">
      <c r="B629" s="12"/>
      <c r="C629" s="12" t="s">
        <v>2039</v>
      </c>
      <c r="D629" s="12" t="s">
        <v>2040</v>
      </c>
      <c r="E629" s="13" t="str">
        <f aca="false">HYPERLINK(I629&amp;H629,H629)</f>
        <v>EA986PN-108</v>
      </c>
      <c r="F629" s="12"/>
      <c r="H629" s="14" t="s">
        <v>2041</v>
      </c>
      <c r="I629" s="15" t="s">
        <v>16</v>
      </c>
    </row>
    <row r="630" customFormat="false" ht="13.5" hidden="false" customHeight="false" outlineLevel="0" collapsed="false">
      <c r="B630" s="12"/>
      <c r="C630" s="12" t="s">
        <v>2042</v>
      </c>
      <c r="D630" s="12" t="s">
        <v>2043</v>
      </c>
      <c r="E630" s="13" t="str">
        <f aca="false">HYPERLINK(I630&amp;H630,H630)</f>
        <v>EA140HE-5</v>
      </c>
      <c r="F630" s="12"/>
      <c r="H630" s="14" t="s">
        <v>2044</v>
      </c>
      <c r="I630" s="15" t="s">
        <v>16</v>
      </c>
    </row>
    <row r="631" customFormat="false" ht="13.5" hidden="false" customHeight="false" outlineLevel="0" collapsed="false">
      <c r="B631" s="12"/>
      <c r="C631" s="12" t="s">
        <v>2045</v>
      </c>
      <c r="D631" s="12" t="s">
        <v>2046</v>
      </c>
      <c r="E631" s="13" t="str">
        <f aca="false">HYPERLINK(I631&amp;H631,H631)</f>
        <v>EA899HC-7A</v>
      </c>
      <c r="F631" s="12"/>
      <c r="H631" s="14" t="s">
        <v>2047</v>
      </c>
      <c r="I631" s="15" t="s">
        <v>16</v>
      </c>
    </row>
    <row r="632" customFormat="false" ht="13.5" hidden="false" customHeight="false" outlineLevel="0" collapsed="false">
      <c r="B632" s="12"/>
      <c r="C632" s="12" t="s">
        <v>2048</v>
      </c>
      <c r="D632" s="12" t="s">
        <v>2049</v>
      </c>
      <c r="E632" s="13" t="str">
        <f aca="false">HYPERLINK(I632&amp;H632,H632)</f>
        <v>EA140HE-6</v>
      </c>
      <c r="F632" s="12"/>
      <c r="H632" s="14" t="s">
        <v>2050</v>
      </c>
      <c r="I632" s="15" t="s">
        <v>16</v>
      </c>
    </row>
    <row r="633" customFormat="false" ht="13.5" hidden="false" customHeight="false" outlineLevel="0" collapsed="false">
      <c r="B633" s="12"/>
      <c r="C633" s="12" t="s">
        <v>2051</v>
      </c>
      <c r="D633" s="12" t="s">
        <v>2052</v>
      </c>
      <c r="E633" s="13" t="str">
        <f aca="false">HYPERLINK(I633&amp;H633,H633)</f>
        <v>EA140HE-7</v>
      </c>
      <c r="F633" s="12"/>
      <c r="H633" s="14" t="s">
        <v>2053</v>
      </c>
      <c r="I633" s="15" t="s">
        <v>16</v>
      </c>
    </row>
    <row r="634" customFormat="false" ht="13.5" hidden="false" customHeight="false" outlineLevel="0" collapsed="false">
      <c r="B634" s="12"/>
      <c r="C634" s="12" t="s">
        <v>2054</v>
      </c>
      <c r="D634" s="12" t="s">
        <v>1929</v>
      </c>
      <c r="E634" s="13" t="str">
        <f aca="false">HYPERLINK(I634&amp;H634,H634)</f>
        <v>EA140HJ-210</v>
      </c>
      <c r="F634" s="12"/>
      <c r="H634" s="14" t="s">
        <v>2055</v>
      </c>
      <c r="I634" s="15" t="s">
        <v>16</v>
      </c>
    </row>
    <row r="635" customFormat="false" ht="13.5" hidden="false" customHeight="false" outlineLevel="0" collapsed="false">
      <c r="B635" s="12"/>
      <c r="C635" s="12" t="s">
        <v>2056</v>
      </c>
      <c r="D635" s="12" t="s">
        <v>2057</v>
      </c>
      <c r="E635" s="13" t="str">
        <f aca="false">HYPERLINK(I635&amp;H635,H635)</f>
        <v>EA109BF-35</v>
      </c>
      <c r="F635" s="12"/>
      <c r="H635" s="14" t="s">
        <v>2058</v>
      </c>
      <c r="I635" s="15" t="s">
        <v>16</v>
      </c>
    </row>
    <row r="636" customFormat="false" ht="13.5" hidden="false" customHeight="false" outlineLevel="0" collapsed="false">
      <c r="B636" s="12"/>
      <c r="C636" s="12" t="s">
        <v>2059</v>
      </c>
      <c r="D636" s="12" t="s">
        <v>2060</v>
      </c>
      <c r="E636" s="13" t="str">
        <f aca="false">HYPERLINK(I636&amp;H636,H636)</f>
        <v>EA922AV-33</v>
      </c>
      <c r="F636" s="12"/>
      <c r="H636" s="14" t="s">
        <v>2061</v>
      </c>
      <c r="I636" s="15" t="s">
        <v>16</v>
      </c>
    </row>
    <row r="637" customFormat="false" ht="13.5" hidden="false" customHeight="false" outlineLevel="0" collapsed="false">
      <c r="B637" s="12"/>
      <c r="C637" s="12" t="s">
        <v>2062</v>
      </c>
      <c r="D637" s="12" t="s">
        <v>2063</v>
      </c>
      <c r="E637" s="13" t="str">
        <f aca="false">HYPERLINK(I637&amp;H637,H637)</f>
        <v>EA922AV-34</v>
      </c>
      <c r="F637" s="12"/>
      <c r="H637" s="14" t="s">
        <v>2064</v>
      </c>
      <c r="I637" s="15" t="s">
        <v>16</v>
      </c>
    </row>
    <row r="638" customFormat="false" ht="13.5" hidden="false" customHeight="false" outlineLevel="0" collapsed="false">
      <c r="B638" s="12"/>
      <c r="C638" s="12" t="s">
        <v>2065</v>
      </c>
      <c r="D638" s="12" t="s">
        <v>2066</v>
      </c>
      <c r="E638" s="13" t="str">
        <f aca="false">HYPERLINK(I638&amp;H638,H638)</f>
        <v>EA922AV-35</v>
      </c>
      <c r="F638" s="12"/>
      <c r="H638" s="14" t="s">
        <v>2067</v>
      </c>
      <c r="I638" s="15" t="s">
        <v>16</v>
      </c>
    </row>
    <row r="639" customFormat="false" ht="13.5" hidden="false" customHeight="false" outlineLevel="0" collapsed="false">
      <c r="B639" s="12"/>
      <c r="C639" s="12" t="s">
        <v>2068</v>
      </c>
      <c r="D639" s="12" t="s">
        <v>2034</v>
      </c>
      <c r="E639" s="13" t="str">
        <f aca="false">HYPERLINK(I639&amp;H639,H639)</f>
        <v>EA140HJ-108</v>
      </c>
      <c r="F639" s="12"/>
      <c r="H639" s="14" t="s">
        <v>2069</v>
      </c>
      <c r="I639" s="15" t="s">
        <v>16</v>
      </c>
    </row>
    <row r="640" customFormat="false" ht="13.5" hidden="false" customHeight="false" outlineLevel="0" collapsed="false">
      <c r="B640" s="12"/>
      <c r="C640" s="12" t="s">
        <v>2070</v>
      </c>
      <c r="D640" s="12" t="s">
        <v>2071</v>
      </c>
      <c r="E640" s="13" t="str">
        <f aca="false">HYPERLINK(I640&amp;H640,H640)</f>
        <v>EA140HJ-206</v>
      </c>
      <c r="F640" s="12"/>
      <c r="H640" s="14" t="s">
        <v>2072</v>
      </c>
      <c r="I640" s="15" t="s">
        <v>16</v>
      </c>
    </row>
    <row r="641" customFormat="false" ht="13.5" hidden="false" customHeight="false" outlineLevel="0" collapsed="false">
      <c r="B641" s="12"/>
      <c r="C641" s="12" t="s">
        <v>2073</v>
      </c>
      <c r="D641" s="12" t="s">
        <v>2074</v>
      </c>
      <c r="E641" s="13" t="str">
        <f aca="false">HYPERLINK(I641&amp;H641,H641)</f>
        <v>EA922-4</v>
      </c>
      <c r="F641" s="12"/>
      <c r="H641" s="14" t="s">
        <v>2075</v>
      </c>
      <c r="I641" s="15" t="s">
        <v>16</v>
      </c>
    </row>
    <row r="642" customFormat="false" ht="13.5" hidden="false" customHeight="false" outlineLevel="0" collapsed="false">
      <c r="B642" s="12"/>
      <c r="C642" s="12" t="s">
        <v>2076</v>
      </c>
      <c r="D642" s="12" t="s">
        <v>2071</v>
      </c>
      <c r="E642" s="13" t="str">
        <f aca="false">HYPERLINK(I642&amp;H642,H642)</f>
        <v>EA140HJ-106</v>
      </c>
      <c r="F642" s="12"/>
      <c r="H642" s="14" t="s">
        <v>2077</v>
      </c>
      <c r="I642" s="15" t="s">
        <v>16</v>
      </c>
    </row>
    <row r="643" customFormat="false" ht="13.5" hidden="false" customHeight="false" outlineLevel="0" collapsed="false">
      <c r="B643" s="12"/>
      <c r="C643" s="12" t="s">
        <v>2078</v>
      </c>
      <c r="D643" s="12" t="s">
        <v>2079</v>
      </c>
      <c r="E643" s="13" t="str">
        <f aca="false">HYPERLINK(I643&amp;H643,H643)</f>
        <v>EA986PN-101</v>
      </c>
      <c r="F643" s="12"/>
      <c r="H643" s="14" t="s">
        <v>2080</v>
      </c>
      <c r="I643" s="15" t="s">
        <v>16</v>
      </c>
    </row>
    <row r="644" customFormat="false" ht="13.5" hidden="false" customHeight="false" outlineLevel="0" collapsed="false">
      <c r="B644" s="12"/>
      <c r="C644" s="12" t="s">
        <v>2081</v>
      </c>
      <c r="D644" s="12" t="s">
        <v>2082</v>
      </c>
      <c r="E644" s="13" t="str">
        <f aca="false">HYPERLINK(I644&amp;H644,H644)</f>
        <v>EA140HE-2</v>
      </c>
      <c r="F644" s="12"/>
      <c r="H644" s="14" t="s">
        <v>2083</v>
      </c>
      <c r="I644" s="15" t="s">
        <v>16</v>
      </c>
    </row>
    <row r="645" customFormat="false" ht="13.5" hidden="false" customHeight="false" outlineLevel="0" collapsed="false">
      <c r="B645" s="12"/>
      <c r="C645" s="12" t="s">
        <v>2084</v>
      </c>
      <c r="D645" s="12" t="s">
        <v>2085</v>
      </c>
      <c r="E645" s="13" t="str">
        <f aca="false">HYPERLINK(I645&amp;H645,H645)</f>
        <v>EA922B-16C</v>
      </c>
      <c r="F645" s="12"/>
      <c r="H645" s="14" t="s">
        <v>2086</v>
      </c>
      <c r="I645" s="15" t="s">
        <v>16</v>
      </c>
    </row>
    <row r="646" customFormat="false" ht="13.5" hidden="false" customHeight="false" outlineLevel="0" collapsed="false">
      <c r="B646" s="12"/>
      <c r="C646" s="12" t="s">
        <v>2087</v>
      </c>
      <c r="D646" s="12" t="s">
        <v>2018</v>
      </c>
      <c r="E646" s="13" t="str">
        <f aca="false">HYPERLINK(I646&amp;H646,H646)</f>
        <v>EA140HJ-104</v>
      </c>
      <c r="F646" s="12"/>
      <c r="H646" s="14" t="s">
        <v>2088</v>
      </c>
      <c r="I646" s="15" t="s">
        <v>16</v>
      </c>
    </row>
  </sheetData>
  <mergeCells count="4">
    <mergeCell ref="A1:B1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1:12:59Z</dcterms:created>
  <dc:creator>FJ-USER</dc:creator>
  <dc:description/>
  <dc:language>en-US</dc:language>
  <cp:lastModifiedBy>1080</cp:lastModifiedBy>
  <cp:lastPrinted>2016-01-06T07:51:56Z</cp:lastPrinted>
  <dcterms:modified xsi:type="dcterms:W3CDTF">2016-01-06T07:52:53Z</dcterms:modified>
  <cp:revision>0</cp:revision>
  <dc:subject/>
  <dc:title/>
</cp:coreProperties>
</file>